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ks</t>
  </si>
  <si>
    <t xml:space="preserve">celkem</t>
  </si>
  <si>
    <t xml:space="preserve">Anura</t>
  </si>
  <si>
    <t xml:space="preserve">Boophis albilabris</t>
  </si>
  <si>
    <t xml:space="preserve">Boophis albipunctatus</t>
  </si>
  <si>
    <t xml:space="preserve">Boophis ankarata</t>
  </si>
  <si>
    <t xml:space="preserve">Boophis boehmi</t>
  </si>
  <si>
    <t xml:space="preserve">Boophis brachychir</t>
  </si>
  <si>
    <t xml:space="preserve">Boophis burgeri</t>
  </si>
  <si>
    <t xml:space="preserve">Boophis difficilis</t>
  </si>
  <si>
    <t xml:space="preserve">Boophis elenae</t>
  </si>
  <si>
    <t xml:space="preserve">Boophis englaenderi</t>
  </si>
  <si>
    <t xml:space="preserve">Boophis erythrodactylus</t>
  </si>
  <si>
    <t xml:space="preserve">Boophis goudoti</t>
  </si>
  <si>
    <t xml:space="preserve">Boophis luteus</t>
  </si>
  <si>
    <t xml:space="preserve">Boophis madagascariensis</t>
  </si>
  <si>
    <t xml:space="preserve">Boophis mandranka</t>
  </si>
  <si>
    <t xml:space="preserve">Boophis marojezensis</t>
  </si>
  <si>
    <t xml:space="preserve">Boophis microtympanum</t>
  </si>
  <si>
    <t xml:space="preserve">Boophis miniatus</t>
  </si>
  <si>
    <t xml:space="preserve">Boophis opsthodon</t>
  </si>
  <si>
    <t xml:space="preserve">Boophis picturatus</t>
  </si>
  <si>
    <t xml:space="preserve">Boophis rappiodes</t>
  </si>
  <si>
    <t xml:space="preserve">Boophis reticulatus</t>
  </si>
  <si>
    <t xml:space="preserve">Boophis septentrionalis</t>
  </si>
  <si>
    <t xml:space="preserve">Boophis silibans</t>
  </si>
  <si>
    <t xml:space="preserve">Boophis tepharomystax</t>
  </si>
  <si>
    <t xml:space="preserve">Boophis viridis</t>
  </si>
  <si>
    <t xml:space="preserve">Dyscophus guineti</t>
  </si>
  <si>
    <t xml:space="preserve">Dyscophus insularis</t>
  </si>
  <si>
    <t xml:space="preserve">Heterixalus alboguttatus</t>
  </si>
  <si>
    <t xml:space="preserve">Heterixalus andrakata</t>
  </si>
  <si>
    <t xml:space="preserve">Heterixalus betsileo</t>
  </si>
  <si>
    <t xml:space="preserve">Heterixalus boettgeri</t>
  </si>
  <si>
    <t xml:space="preserve">Heterixalus madagascariensis</t>
  </si>
  <si>
    <t xml:space="preserve">heterixalus punctatus</t>
  </si>
  <si>
    <t xml:space="preserve">Heterixalus rutenbergi</t>
  </si>
  <si>
    <t xml:space="preserve">Heterixalus tricolor</t>
  </si>
  <si>
    <t xml:space="preserve">Heterixalus variabilis</t>
  </si>
  <si>
    <t xml:space="preserve">Laliostoma labrosum</t>
  </si>
  <si>
    <t xml:space="preserve">Mantella betsileo</t>
  </si>
  <si>
    <t xml:space="preserve">Mantidactylus albofrenatus</t>
  </si>
  <si>
    <t xml:space="preserve">Mantidactylus betsilianus</t>
  </si>
  <si>
    <t xml:space="preserve">Mantidactylus bicalcaratus</t>
  </si>
  <si>
    <t xml:space="preserve">Mantidactylus cornutus</t>
  </si>
  <si>
    <t xml:space="preserve">Mantidactylus curtus</t>
  </si>
  <si>
    <t xml:space="preserve">Mantidactylus depressiceps</t>
  </si>
  <si>
    <t xml:space="preserve">Mantidactylus femoralis</t>
  </si>
  <si>
    <t xml:space="preserve">Mantidactylus flavobruneus</t>
  </si>
  <si>
    <t xml:space="preserve">Mantidactylus liber</t>
  </si>
  <si>
    <t xml:space="preserve">Mantidactylus luteus</t>
  </si>
  <si>
    <t xml:space="preserve">Mantidactylus majori</t>
  </si>
  <si>
    <t xml:space="preserve">Mantidactylus malagasius</t>
  </si>
  <si>
    <t xml:space="preserve">Mantidactylus mocquardi</t>
  </si>
  <si>
    <t xml:space="preserve">Mantidactylus peraccae</t>
  </si>
  <si>
    <t xml:space="preserve">Mantidactylus phantasticus</t>
  </si>
  <si>
    <t xml:space="preserve">Mantidactylus pulcher</t>
  </si>
  <si>
    <t xml:space="preserve">Mantidactylus punctatus</t>
  </si>
  <si>
    <t xml:space="preserve">Mantidactylus fimbriatus</t>
  </si>
  <si>
    <t xml:space="preserve">Platypelis cowani</t>
  </si>
  <si>
    <t xml:space="preserve">Platypelis grandis</t>
  </si>
  <si>
    <t xml:space="preserve">Platypelis milloti</t>
  </si>
  <si>
    <t xml:space="preserve">Platypelis tuberifera</t>
  </si>
  <si>
    <t xml:space="preserve">Plethodontohyla alluaudi</t>
  </si>
  <si>
    <t xml:space="preserve">Plethodontohyla inguinalis</t>
  </si>
  <si>
    <t xml:space="preserve">Plethodontohyla laevipes</t>
  </si>
  <si>
    <t xml:space="preserve">Plethodontohyla minuata</t>
  </si>
  <si>
    <t xml:space="preserve">Plethodontohyla nostica</t>
  </si>
  <si>
    <t xml:space="preserve">Plethodontohyla ocellata</t>
  </si>
  <si>
    <t xml:space="preserve">Plethodontohyla testudo</t>
  </si>
  <si>
    <t xml:space="preserve">Plethodontohyla tuberata</t>
  </si>
  <si>
    <t xml:space="preserve">Scaphyiophryne brevis</t>
  </si>
  <si>
    <t xml:space="preserve">Scaphiophryne calcarata</t>
  </si>
  <si>
    <r>
      <rPr>
        <i val="true"/>
        <sz val="10"/>
        <rFont val="Calibri"/>
        <family val="2"/>
        <charset val="238"/>
      </rPr>
      <t xml:space="preserve">Scaphiophryne </t>
    </r>
    <r>
      <rPr>
        <sz val="10"/>
        <rFont val="Calibri"/>
        <family val="2"/>
        <charset val="238"/>
      </rPr>
      <t xml:space="preserve">madagascariensis</t>
    </r>
  </si>
  <si>
    <t xml:space="preserve">Scaphiophryne marmorata</t>
  </si>
  <si>
    <t xml:space="preserve">Stumpffia gimmeli</t>
  </si>
  <si>
    <t xml:space="preserve">Stumpffia tridactyla</t>
  </si>
  <si>
    <t xml:space="preserve">Arthropoda</t>
  </si>
  <si>
    <t xml:space="preserve">Achatina fulica</t>
  </si>
  <si>
    <r>
      <rPr>
        <i val="true"/>
        <sz val="10"/>
        <rFont val="Calibri"/>
        <family val="2"/>
        <charset val="238"/>
      </rPr>
      <t xml:space="preserve">Aphistogoniulus species</t>
    </r>
    <r>
      <rPr>
        <sz val="10"/>
        <rFont val="Calibri"/>
        <family val="2"/>
        <charset val="238"/>
      </rPr>
      <t xml:space="preserve"> "Madagascar"</t>
    </r>
  </si>
  <si>
    <t xml:space="preserve">Colossobolus species</t>
  </si>
  <si>
    <r>
      <rPr>
        <i val="true"/>
        <sz val="10"/>
        <rFont val="Calibri"/>
        <family val="2"/>
        <charset val="238"/>
      </rPr>
      <t xml:space="preserve">Globotherium species "</t>
    </r>
    <r>
      <rPr>
        <sz val="10"/>
        <rFont val="Calibri"/>
        <family val="2"/>
        <charset val="238"/>
      </rPr>
      <t xml:space="preserve">Madagascar"</t>
    </r>
  </si>
  <si>
    <r>
      <rPr>
        <i val="true"/>
        <sz val="10"/>
        <rFont val="Calibri"/>
        <family val="2"/>
        <charset val="238"/>
      </rPr>
      <t xml:space="preserve">Globotherium species "</t>
    </r>
    <r>
      <rPr>
        <sz val="10"/>
        <rFont val="Calibri"/>
        <family val="2"/>
        <charset val="238"/>
      </rPr>
      <t xml:space="preserve">Giant"</t>
    </r>
  </si>
  <si>
    <t xml:space="preserve">Gromphadorrhina portentosa</t>
  </si>
  <si>
    <t xml:space="preserve">Julius species brown</t>
  </si>
  <si>
    <t xml:space="preserve">Julius species brlack</t>
  </si>
  <si>
    <t xml:space="preserve">Sauria</t>
  </si>
  <si>
    <t xml:space="preserve">Amphiglossus astrolabi</t>
  </si>
  <si>
    <t xml:space="preserve">Amphiglossus macrocercus</t>
  </si>
  <si>
    <t xml:space="preserve">Amphiglossus melanurus</t>
  </si>
  <si>
    <t xml:space="preserve">Amphiglossus punctatus</t>
  </si>
  <si>
    <t xml:space="preserve">Amphiglossus reticulatus</t>
  </si>
  <si>
    <t xml:space="preserve">Amphiglossus waterloti</t>
  </si>
  <si>
    <t xml:space="preserve">Androngo trivittatus</t>
  </si>
  <si>
    <t xml:space="preserve">Blaesodactylus antongilensis</t>
  </si>
  <si>
    <t xml:space="preserve">Blaesodactylus boivini</t>
  </si>
  <si>
    <t xml:space="preserve">Blaesodactylus sakalava</t>
  </si>
  <si>
    <t xml:space="preserve">Brookesia stumpffi</t>
  </si>
  <si>
    <t xml:space="preserve">Brookesia superciliaris</t>
  </si>
  <si>
    <t xml:space="preserve">Brookesia thieli</t>
  </si>
  <si>
    <t xml:space="preserve">Brookesia therezieni</t>
  </si>
  <si>
    <t xml:space="preserve">Chalarodon madagascariensis</t>
  </si>
  <si>
    <t xml:space="preserve">Ebenavia inunguis</t>
  </si>
  <si>
    <r>
      <rPr>
        <i val="true"/>
        <sz val="10"/>
        <rFont val="Calibri"/>
        <family val="2"/>
        <charset val="238"/>
      </rPr>
      <t xml:space="preserve">Furcifer lateralis </t>
    </r>
    <r>
      <rPr>
        <sz val="10"/>
        <rFont val="Calibri"/>
        <family val="2"/>
        <charset val="238"/>
      </rPr>
      <t xml:space="preserve">lateralis</t>
    </r>
  </si>
  <si>
    <t xml:space="preserve">Furcifer lateralis major</t>
  </si>
  <si>
    <t xml:space="preserve">Furcifer oustaleti "Antanarivo"</t>
  </si>
  <si>
    <r>
      <rPr>
        <i val="true"/>
        <sz val="10"/>
        <rFont val="Calibri"/>
        <family val="2"/>
        <charset val="238"/>
      </rPr>
      <t xml:space="preserve">Furcifer pardalis "</t>
    </r>
    <r>
      <rPr>
        <sz val="10"/>
        <rFont val="Calibri"/>
        <family val="2"/>
        <charset val="238"/>
      </rPr>
      <t xml:space="preserve">Ambanja"</t>
    </r>
  </si>
  <si>
    <t xml:space="preserve">Furcifer pardalis "Ambilobe"</t>
  </si>
  <si>
    <r>
      <rPr>
        <i val="true"/>
        <sz val="10"/>
        <rFont val="Calibri"/>
        <family val="2"/>
        <charset val="238"/>
      </rPr>
      <t xml:space="preserve">Furcifer pardalis "</t>
    </r>
    <r>
      <rPr>
        <sz val="10"/>
        <rFont val="Calibri"/>
        <family val="2"/>
        <charset val="238"/>
      </rPr>
      <t xml:space="preserve">andapa"</t>
    </r>
  </si>
  <si>
    <r>
      <rPr>
        <i val="true"/>
        <sz val="10"/>
        <rFont val="Calibri"/>
        <family val="2"/>
        <charset val="238"/>
      </rPr>
      <t xml:space="preserve">Furcifer pardalis "</t>
    </r>
    <r>
      <rPr>
        <sz val="10"/>
        <rFont val="Calibri"/>
        <family val="2"/>
        <charset val="238"/>
      </rPr>
      <t xml:space="preserve">ankaramy"</t>
    </r>
  </si>
  <si>
    <r>
      <rPr>
        <i val="true"/>
        <sz val="10"/>
        <rFont val="Calibri"/>
        <family val="2"/>
        <charset val="238"/>
      </rPr>
      <t xml:space="preserve">Furcifer pardalis "</t>
    </r>
    <r>
      <rPr>
        <sz val="10"/>
        <rFont val="Calibri"/>
        <family val="2"/>
        <charset val="238"/>
      </rPr>
      <t xml:space="preserve">diego surez"</t>
    </r>
  </si>
  <si>
    <r>
      <rPr>
        <i val="true"/>
        <sz val="10"/>
        <rFont val="Calibri"/>
        <family val="2"/>
        <charset val="238"/>
      </rPr>
      <t xml:space="preserve">Furcifer pardalis "</t>
    </r>
    <r>
      <rPr>
        <sz val="10"/>
        <rFont val="Calibri"/>
        <family val="2"/>
        <charset val="238"/>
      </rPr>
      <t xml:space="preserve">nosy be"</t>
    </r>
  </si>
  <si>
    <r>
      <rPr>
        <i val="true"/>
        <sz val="10"/>
        <rFont val="Calibri"/>
        <family val="2"/>
        <charset val="238"/>
      </rPr>
      <t xml:space="preserve">Furcifer pardalis "sambava</t>
    </r>
    <r>
      <rPr>
        <sz val="10"/>
        <rFont val="Calibri"/>
        <family val="2"/>
        <charset val="238"/>
      </rPr>
      <t xml:space="preserve">"</t>
    </r>
  </si>
  <si>
    <r>
      <rPr>
        <i val="true"/>
        <sz val="10"/>
        <rFont val="Calibri"/>
        <family val="2"/>
        <charset val="238"/>
      </rPr>
      <t xml:space="preserve">Furcifer pardalis "</t>
    </r>
    <r>
      <rPr>
        <sz val="10"/>
        <rFont val="Calibri"/>
        <family val="2"/>
        <charset val="238"/>
      </rPr>
      <t xml:space="preserve">tamatave"</t>
    </r>
  </si>
  <si>
    <t xml:space="preserve">Furcifer verrucosus "Fort Dauphin"</t>
  </si>
  <si>
    <t xml:space="preserve">Geckolepis anoamala</t>
  </si>
  <si>
    <t xml:space="preserve">Geckolepis maculata</t>
  </si>
  <si>
    <t xml:space="preserve">Geckolepis petiti</t>
  </si>
  <si>
    <t xml:space="preserve">Geckolepis typica</t>
  </si>
  <si>
    <t xml:space="preserve">Geckolepis polylepis</t>
  </si>
  <si>
    <t xml:space="preserve">Lygodactylus arnoulti</t>
  </si>
  <si>
    <t xml:space="preserve">Lygodactylus blancae</t>
  </si>
  <si>
    <t xml:space="preserve">Lygodactylus blanci</t>
  </si>
  <si>
    <t xml:space="preserve">Lygodactylus decaryi</t>
  </si>
  <si>
    <t xml:space="preserve">Lygodactylus expectatus</t>
  </si>
  <si>
    <t xml:space="preserve">Lygodactylus guibei</t>
  </si>
  <si>
    <t xml:space="preserve">Lygodactylus heterurus</t>
  </si>
  <si>
    <t xml:space="preserve">Lygodactylus madagascariensis</t>
  </si>
  <si>
    <t xml:space="preserve">Matoatoa brevipes</t>
  </si>
  <si>
    <t xml:space="preserve">Matoatoa spannringi</t>
  </si>
  <si>
    <t xml:space="preserve">Oplurus cuvieri</t>
  </si>
  <si>
    <t xml:space="preserve">Oplurus cyclurus </t>
  </si>
  <si>
    <t xml:space="preserve">Oplurus fierinensis</t>
  </si>
  <si>
    <t xml:space="preserve">Oplurus grandidieri</t>
  </si>
  <si>
    <t xml:space="preserve">Oplurus quadrimaculatus</t>
  </si>
  <si>
    <t xml:space="preserve">Oplurus saxicola</t>
  </si>
  <si>
    <t xml:space="preserve">Paroedura androyensis</t>
  </si>
  <si>
    <t xml:space="preserve">Paroedura bastardi</t>
  </si>
  <si>
    <t xml:space="preserve">Paroedura gracilis</t>
  </si>
  <si>
    <t xml:space="preserve">Paroedura guibei</t>
  </si>
  <si>
    <t xml:space="preserve">Paroedura homalorhina</t>
  </si>
  <si>
    <t xml:space="preserve">Paroedura oviceps</t>
  </si>
  <si>
    <t xml:space="preserve">Paroedura pictus</t>
  </si>
  <si>
    <t xml:space="preserve">Paroedura stumpfi</t>
  </si>
  <si>
    <t xml:space="preserve">Phelsuma laticauda angularis</t>
  </si>
  <si>
    <t xml:space="preserve">Phelsuma laticauda laticauda</t>
  </si>
  <si>
    <t xml:space="preserve">Phelsuma lineata bifasciata</t>
  </si>
  <si>
    <t xml:space="preserve">Phelsuma lineata bombetokensis</t>
  </si>
  <si>
    <t xml:space="preserve">Phelsuma lineata dorsivittata</t>
  </si>
  <si>
    <t xml:space="preserve">Phelsuma lineata lineata</t>
  </si>
  <si>
    <t xml:space="preserve">Phelsuma lineata punctulata</t>
  </si>
  <si>
    <t xml:space="preserve">Phelsuma madagascariensis boehmi</t>
  </si>
  <si>
    <t xml:space="preserve">Phelsuma grandis</t>
  </si>
  <si>
    <t xml:space="preserve">Phelsuma kochi</t>
  </si>
  <si>
    <t xml:space="preserve">Phelsuma madagascariensis madagascariensis</t>
  </si>
  <si>
    <t xml:space="preserve">Phelsuma quadriocellata bimaculata</t>
  </si>
  <si>
    <t xml:space="preserve">Phelsuma quadriocellata leiura</t>
  </si>
  <si>
    <t xml:space="preserve">Phelsuma quadriocellata lepida</t>
  </si>
  <si>
    <t xml:space="preserve">Phelsuma quadriocellata parva</t>
  </si>
  <si>
    <t xml:space="preserve">Phelsuma quadriocellata quadriocellata</t>
  </si>
  <si>
    <t xml:space="preserve">Trachylepis aureopuncta</t>
  </si>
  <si>
    <t xml:space="preserve">Trachylepis elegans</t>
  </si>
  <si>
    <t xml:space="preserve">Trachylepis gravenhorstii amphiboglossus</t>
  </si>
  <si>
    <t xml:space="preserve">Trachylepis madagascariensis</t>
  </si>
  <si>
    <t xml:space="preserve">Trachyloptychus madagascariensis</t>
  </si>
  <si>
    <t xml:space="preserve">Trachyloptychus petersi</t>
  </si>
  <si>
    <t xml:space="preserve">Voeltzkowia fierinensis</t>
  </si>
  <si>
    <t xml:space="preserve">Zonosaurus aenus</t>
  </si>
  <si>
    <t xml:space="preserve">Zonosaurus brygooi</t>
  </si>
  <si>
    <t xml:space="preserve">Zonosaurus haraldmeieri</t>
  </si>
  <si>
    <t xml:space="preserve">Zonosaurus karsteni</t>
  </si>
  <si>
    <t xml:space="preserve">Zonosaurus laticaudatus</t>
  </si>
  <si>
    <t xml:space="preserve">Zonosaurus madagascariensis</t>
  </si>
  <si>
    <t xml:space="preserve">Zonosaurus maximus</t>
  </si>
  <si>
    <t xml:space="preserve">Zonosaurus ornatus</t>
  </si>
  <si>
    <t xml:space="preserve">Zonosaurus quadrilineatus</t>
  </si>
  <si>
    <t xml:space="preserve">Zonosaurus rufipes</t>
  </si>
  <si>
    <t xml:space="preserve">Zonosaurus subinicolor</t>
  </si>
  <si>
    <t xml:space="preserve">Zonosaurus trilineatus</t>
  </si>
  <si>
    <t xml:space="preserve">Serpentes</t>
  </si>
  <si>
    <t xml:space="preserve">Dromicodryas bernieri</t>
  </si>
  <si>
    <t xml:space="preserve">Dromicodryas quadrilineatus</t>
  </si>
  <si>
    <t xml:space="preserve">Heteroliodon occipitalis</t>
  </si>
  <si>
    <t xml:space="preserve">Langaha madagascarien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_-[$€]\ * #,##0.00\-;_-[$€]\ * \-??_-;_-@_-"/>
    <numFmt numFmtId="166" formatCode="_-* #,##0\ [$Kč-405]_-;\-* #,##0\ [$Kč-405]_-;_-* &quot;- &quot;[$Kč-405]_-;_-@_-"/>
    <numFmt numFmtId="167" formatCode="_-* #,##0.00\ [$Kč-405]_-;\-* #,##0.00\ [$Kč-405]_-;_-* \-??\ [$Kč-405]_-;_-@_-"/>
    <numFmt numFmtId="168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85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2"/>
      <c r="B2" s="4"/>
      <c r="C2" s="3"/>
      <c r="D2" s="1" t="s">
        <v>0</v>
      </c>
      <c r="E2" s="1" t="s">
        <v>1</v>
      </c>
      <c r="F2" s="5" t="n">
        <f aca="false">SUM(E:E)</f>
        <v>0</v>
      </c>
    </row>
    <row r="3" customFormat="false" ht="12.75" hidden="false" customHeight="false" outlineLevel="0" collapsed="false">
      <c r="A3" s="2"/>
      <c r="B3" s="6" t="s">
        <v>2</v>
      </c>
      <c r="C3" s="3"/>
    </row>
    <row r="4" customFormat="false" ht="12.75" hidden="false" customHeight="false" outlineLevel="0" collapsed="false">
      <c r="A4" s="2"/>
      <c r="B4" s="7" t="s">
        <v>3</v>
      </c>
      <c r="C4" s="8" t="n">
        <v>113.988187372709</v>
      </c>
      <c r="E4" s="1" t="n">
        <f aca="false">D4*C4</f>
        <v>0</v>
      </c>
    </row>
    <row r="5" customFormat="false" ht="12.75" hidden="false" customHeight="false" outlineLevel="0" collapsed="false">
      <c r="A5" s="2"/>
      <c r="B5" s="7" t="s">
        <v>4</v>
      </c>
      <c r="C5" s="8" t="n">
        <v>113.988187372709</v>
      </c>
      <c r="E5" s="1" t="n">
        <f aca="false">D5*C5</f>
        <v>0</v>
      </c>
    </row>
    <row r="6" customFormat="false" ht="12.75" hidden="false" customHeight="false" outlineLevel="0" collapsed="false">
      <c r="A6" s="2"/>
      <c r="B6" s="7" t="s">
        <v>5</v>
      </c>
      <c r="C6" s="8" t="n">
        <v>113.988187372709</v>
      </c>
      <c r="E6" s="1" t="n">
        <f aca="false">D6*C6</f>
        <v>0</v>
      </c>
    </row>
    <row r="7" customFormat="false" ht="12.75" hidden="false" customHeight="false" outlineLevel="0" collapsed="false">
      <c r="A7" s="2"/>
      <c r="B7" s="7" t="s">
        <v>6</v>
      </c>
      <c r="C7" s="8" t="n">
        <v>173.460285132383</v>
      </c>
      <c r="E7" s="1" t="n">
        <f aca="false">D7*C7</f>
        <v>0</v>
      </c>
    </row>
    <row r="8" customFormat="false" ht="12.75" hidden="false" customHeight="false" outlineLevel="0" collapsed="false">
      <c r="A8" s="2"/>
      <c r="B8" s="7" t="s">
        <v>7</v>
      </c>
      <c r="C8" s="8" t="n">
        <v>113.988187372709</v>
      </c>
      <c r="E8" s="1" t="n">
        <f aca="false">D8*C8</f>
        <v>0</v>
      </c>
    </row>
    <row r="9" customFormat="false" ht="12.75" hidden="false" customHeight="false" outlineLevel="0" collapsed="false">
      <c r="A9" s="2"/>
      <c r="B9" s="7" t="s">
        <v>8</v>
      </c>
      <c r="C9" s="8" t="n">
        <v>113.988187372709</v>
      </c>
      <c r="E9" s="1" t="n">
        <f aca="false">D9*C9</f>
        <v>0</v>
      </c>
    </row>
    <row r="10" customFormat="false" ht="12.75" hidden="false" customHeight="false" outlineLevel="0" collapsed="false">
      <c r="A10" s="2"/>
      <c r="B10" s="7" t="s">
        <v>9</v>
      </c>
      <c r="C10" s="8" t="n">
        <v>113.988187372709</v>
      </c>
      <c r="E10" s="1" t="n">
        <f aca="false">D10*C10</f>
        <v>0</v>
      </c>
    </row>
    <row r="11" customFormat="false" ht="12.75" hidden="false" customHeight="false" outlineLevel="0" collapsed="false">
      <c r="A11" s="2"/>
      <c r="B11" s="7" t="s">
        <v>10</v>
      </c>
      <c r="C11" s="8" t="n">
        <v>113.988187372709</v>
      </c>
      <c r="E11" s="1" t="n">
        <f aca="false">D11*C11</f>
        <v>0</v>
      </c>
    </row>
    <row r="12" customFormat="false" ht="12.75" hidden="false" customHeight="false" outlineLevel="0" collapsed="false">
      <c r="A12" s="2"/>
      <c r="B12" s="7" t="s">
        <v>11</v>
      </c>
      <c r="C12" s="8" t="n">
        <v>113.988187372709</v>
      </c>
      <c r="E12" s="1" t="n">
        <f aca="false">D12*C12</f>
        <v>0</v>
      </c>
    </row>
    <row r="13" customFormat="false" ht="12.75" hidden="false" customHeight="false" outlineLevel="0" collapsed="false">
      <c r="A13" s="2"/>
      <c r="B13" s="7" t="s">
        <v>12</v>
      </c>
      <c r="C13" s="8" t="n">
        <v>113.988187372709</v>
      </c>
      <c r="E13" s="1" t="n">
        <f aca="false">D13*C13</f>
        <v>0</v>
      </c>
    </row>
    <row r="14" customFormat="false" ht="12.75" hidden="false" customHeight="false" outlineLevel="0" collapsed="false">
      <c r="A14" s="2"/>
      <c r="B14" s="7" t="s">
        <v>13</v>
      </c>
      <c r="C14" s="8" t="n">
        <v>113.988187372709</v>
      </c>
      <c r="E14" s="1" t="n">
        <f aca="false">D14*C14</f>
        <v>0</v>
      </c>
    </row>
    <row r="15" customFormat="false" ht="12.75" hidden="false" customHeight="false" outlineLevel="0" collapsed="false">
      <c r="A15" s="2"/>
      <c r="B15" s="7" t="s">
        <v>14</v>
      </c>
      <c r="C15" s="8" t="n">
        <v>113.988187372709</v>
      </c>
      <c r="E15" s="1" t="n">
        <f aca="false">D15*C15</f>
        <v>0</v>
      </c>
    </row>
    <row r="16" customFormat="false" ht="12.75" hidden="false" customHeight="false" outlineLevel="0" collapsed="false">
      <c r="A16" s="2"/>
      <c r="B16" s="7" t="s">
        <v>15</v>
      </c>
      <c r="C16" s="8" t="n">
        <v>113.988187372709</v>
      </c>
      <c r="E16" s="1" t="n">
        <f aca="false">D16*C16</f>
        <v>0</v>
      </c>
    </row>
    <row r="17" customFormat="false" ht="12.75" hidden="false" customHeight="false" outlineLevel="0" collapsed="false">
      <c r="A17" s="2"/>
      <c r="B17" s="7" t="s">
        <v>16</v>
      </c>
      <c r="C17" s="8" t="n">
        <v>137.777026476578</v>
      </c>
      <c r="E17" s="1" t="n">
        <f aca="false">D17*C17</f>
        <v>0</v>
      </c>
    </row>
    <row r="18" customFormat="false" ht="12.75" hidden="false" customHeight="false" outlineLevel="0" collapsed="false">
      <c r="A18" s="2"/>
      <c r="B18" s="7" t="s">
        <v>17</v>
      </c>
      <c r="C18" s="8" t="n">
        <v>113.988187372709</v>
      </c>
      <c r="E18" s="1" t="n">
        <f aca="false">D18*C18</f>
        <v>0</v>
      </c>
    </row>
    <row r="19" customFormat="false" ht="12.75" hidden="false" customHeight="false" outlineLevel="0" collapsed="false">
      <c r="A19" s="2"/>
      <c r="B19" s="7" t="s">
        <v>18</v>
      </c>
      <c r="C19" s="8" t="n">
        <v>113.988187372709</v>
      </c>
      <c r="E19" s="1" t="n">
        <f aca="false">D19*C19</f>
        <v>0</v>
      </c>
    </row>
    <row r="20" customFormat="false" ht="12.75" hidden="false" customHeight="false" outlineLevel="0" collapsed="false">
      <c r="A20" s="2"/>
      <c r="B20" s="7" t="s">
        <v>19</v>
      </c>
      <c r="C20" s="8" t="n">
        <v>137.777026476578</v>
      </c>
      <c r="E20" s="1" t="n">
        <f aca="false">D20*C20</f>
        <v>0</v>
      </c>
    </row>
    <row r="21" customFormat="false" ht="12.75" hidden="false" customHeight="false" outlineLevel="0" collapsed="false">
      <c r="A21" s="2"/>
      <c r="B21" s="7" t="s">
        <v>20</v>
      </c>
      <c r="C21" s="8" t="n">
        <v>173.460285132383</v>
      </c>
      <c r="E21" s="1" t="n">
        <f aca="false">D21*C21</f>
        <v>0</v>
      </c>
    </row>
    <row r="22" customFormat="false" ht="12.75" hidden="false" customHeight="false" outlineLevel="0" collapsed="false">
      <c r="A22" s="2"/>
      <c r="B22" s="7" t="s">
        <v>21</v>
      </c>
      <c r="C22" s="8" t="n">
        <v>113.988187372709</v>
      </c>
      <c r="E22" s="1" t="n">
        <f aca="false">D22*C22</f>
        <v>0</v>
      </c>
    </row>
    <row r="23" customFormat="false" ht="12.75" hidden="false" customHeight="false" outlineLevel="0" collapsed="false">
      <c r="A23" s="2"/>
      <c r="B23" s="7" t="s">
        <v>22</v>
      </c>
      <c r="C23" s="8" t="n">
        <v>113.988187372709</v>
      </c>
      <c r="E23" s="1" t="n">
        <f aca="false">D23*C23</f>
        <v>0</v>
      </c>
    </row>
    <row r="24" customFormat="false" ht="12.75" hidden="false" customHeight="false" outlineLevel="0" collapsed="false">
      <c r="A24" s="2"/>
      <c r="B24" s="7" t="s">
        <v>23</v>
      </c>
      <c r="C24" s="8" t="n">
        <v>113.988187372709</v>
      </c>
      <c r="E24" s="1" t="n">
        <f aca="false">D24*C24</f>
        <v>0</v>
      </c>
    </row>
    <row r="25" customFormat="false" ht="12.75" hidden="false" customHeight="false" outlineLevel="0" collapsed="false">
      <c r="A25" s="2"/>
      <c r="B25" s="7" t="s">
        <v>24</v>
      </c>
      <c r="C25" s="8" t="n">
        <v>113.988187372709</v>
      </c>
      <c r="E25" s="1" t="n">
        <f aca="false">D25*C25</f>
        <v>0</v>
      </c>
    </row>
    <row r="26" customFormat="false" ht="12.75" hidden="false" customHeight="false" outlineLevel="0" collapsed="false">
      <c r="A26" s="2"/>
      <c r="B26" s="7" t="s">
        <v>25</v>
      </c>
      <c r="C26" s="8" t="n">
        <v>113.988187372709</v>
      </c>
      <c r="E26" s="1" t="n">
        <f aca="false">D26*C26</f>
        <v>0</v>
      </c>
    </row>
    <row r="27" customFormat="false" ht="12.75" hidden="false" customHeight="false" outlineLevel="0" collapsed="false">
      <c r="A27" s="2"/>
      <c r="B27" s="7" t="s">
        <v>26</v>
      </c>
      <c r="C27" s="8" t="n">
        <v>113.988187372709</v>
      </c>
      <c r="E27" s="1" t="n">
        <f aca="false">D27*C27</f>
        <v>0</v>
      </c>
    </row>
    <row r="28" customFormat="false" ht="12.75" hidden="false" customHeight="false" outlineLevel="0" collapsed="false">
      <c r="A28" s="2"/>
      <c r="B28" s="7" t="s">
        <v>27</v>
      </c>
      <c r="C28" s="8" t="n">
        <v>113.988187372709</v>
      </c>
      <c r="E28" s="1" t="n">
        <f aca="false">D28*C28</f>
        <v>0</v>
      </c>
    </row>
    <row r="29" customFormat="false" ht="12.75" hidden="false" customHeight="false" outlineLevel="0" collapsed="false">
      <c r="A29" s="2"/>
      <c r="B29" s="7" t="s">
        <v>28</v>
      </c>
      <c r="C29" s="8" t="n">
        <v>157.601059063136</v>
      </c>
      <c r="E29" s="1" t="n">
        <f aca="false">D29*C29</f>
        <v>0</v>
      </c>
    </row>
    <row r="30" customFormat="false" ht="12.75" hidden="false" customHeight="false" outlineLevel="0" collapsed="false">
      <c r="A30" s="2"/>
      <c r="B30" s="7" t="s">
        <v>29</v>
      </c>
      <c r="C30" s="8" t="n">
        <v>157.601059063136</v>
      </c>
      <c r="E30" s="1" t="n">
        <f aca="false">D30*C30</f>
        <v>0</v>
      </c>
    </row>
    <row r="31" customFormat="false" ht="12.75" hidden="false" customHeight="false" outlineLevel="0" collapsed="false">
      <c r="A31" s="2"/>
      <c r="B31" s="7" t="s">
        <v>30</v>
      </c>
      <c r="C31" s="8" t="n">
        <v>98.1289613034623</v>
      </c>
      <c r="E31" s="1" t="n">
        <f aca="false">D31*C31</f>
        <v>0</v>
      </c>
    </row>
    <row r="32" customFormat="false" ht="12.75" hidden="false" customHeight="false" outlineLevel="0" collapsed="false">
      <c r="A32" s="2"/>
      <c r="B32" s="7" t="s">
        <v>31</v>
      </c>
      <c r="C32" s="8" t="n">
        <v>117.95299389002</v>
      </c>
      <c r="E32" s="1" t="n">
        <f aca="false">D32*C32</f>
        <v>0</v>
      </c>
    </row>
    <row r="33" customFormat="false" ht="12.75" hidden="false" customHeight="false" outlineLevel="0" collapsed="false">
      <c r="A33" s="2"/>
      <c r="B33" s="7" t="s">
        <v>32</v>
      </c>
      <c r="C33" s="8" t="n">
        <v>98.1289613034623</v>
      </c>
      <c r="E33" s="1" t="n">
        <f aca="false">D33*C33</f>
        <v>0</v>
      </c>
    </row>
    <row r="34" customFormat="false" ht="12.75" hidden="false" customHeight="false" outlineLevel="0" collapsed="false">
      <c r="A34" s="2"/>
      <c r="B34" s="7" t="s">
        <v>33</v>
      </c>
      <c r="C34" s="8" t="n">
        <v>117.95299389002</v>
      </c>
      <c r="E34" s="1" t="n">
        <f aca="false">D34*C34</f>
        <v>0</v>
      </c>
    </row>
    <row r="35" customFormat="false" ht="12.75" hidden="false" customHeight="false" outlineLevel="0" collapsed="false">
      <c r="A35" s="2"/>
      <c r="B35" s="7" t="s">
        <v>34</v>
      </c>
      <c r="C35" s="8" t="n">
        <v>98.1289613034623</v>
      </c>
      <c r="E35" s="1" t="n">
        <f aca="false">D35*C35</f>
        <v>0</v>
      </c>
    </row>
    <row r="36" customFormat="false" ht="12.75" hidden="false" customHeight="false" outlineLevel="0" collapsed="false">
      <c r="A36" s="2"/>
      <c r="B36" s="7" t="s">
        <v>35</v>
      </c>
      <c r="C36" s="8" t="n">
        <v>117.95299389002</v>
      </c>
      <c r="E36" s="1" t="n">
        <f aca="false">D36*C36</f>
        <v>0</v>
      </c>
    </row>
    <row r="37" customFormat="false" ht="12.75" hidden="false" customHeight="false" outlineLevel="0" collapsed="false">
      <c r="A37" s="2"/>
      <c r="B37" s="7" t="s">
        <v>36</v>
      </c>
      <c r="C37" s="8" t="n">
        <v>98.1289613034623</v>
      </c>
      <c r="E37" s="1" t="n">
        <f aca="false">D37*C37</f>
        <v>0</v>
      </c>
    </row>
    <row r="38" customFormat="false" ht="12.75" hidden="false" customHeight="false" outlineLevel="0" collapsed="false">
      <c r="A38" s="2"/>
      <c r="B38" s="7" t="s">
        <v>37</v>
      </c>
      <c r="C38" s="8" t="n">
        <v>117.95299389002</v>
      </c>
      <c r="E38" s="1" t="n">
        <f aca="false">D38*C38</f>
        <v>0</v>
      </c>
    </row>
    <row r="39" customFormat="false" ht="12.75" hidden="false" customHeight="false" outlineLevel="0" collapsed="false">
      <c r="A39" s="2"/>
      <c r="B39" s="7" t="s">
        <v>38</v>
      </c>
      <c r="C39" s="8" t="n">
        <v>117.95299389002</v>
      </c>
      <c r="E39" s="1" t="n">
        <f aca="false">D39*C39</f>
        <v>0</v>
      </c>
    </row>
    <row r="40" customFormat="false" ht="12.75" hidden="false" customHeight="false" outlineLevel="0" collapsed="false">
      <c r="A40" s="2"/>
      <c r="B40" s="7" t="s">
        <v>39</v>
      </c>
      <c r="C40" s="8" t="n">
        <v>98.1289613034623</v>
      </c>
      <c r="E40" s="1" t="n">
        <f aca="false">D40*C40</f>
        <v>0</v>
      </c>
    </row>
    <row r="41" customFormat="false" ht="12.75" hidden="false" customHeight="false" outlineLevel="0" collapsed="false">
      <c r="A41" s="2"/>
      <c r="B41" s="7" t="s">
        <v>40</v>
      </c>
      <c r="C41" s="8" t="n">
        <v>78.3049287169043</v>
      </c>
      <c r="E41" s="1" t="n">
        <f aca="false">D41*C41</f>
        <v>0</v>
      </c>
    </row>
    <row r="42" customFormat="false" ht="12.75" hidden="false" customHeight="false" outlineLevel="0" collapsed="false">
      <c r="A42" s="2"/>
      <c r="B42" s="7" t="s">
        <v>41</v>
      </c>
      <c r="C42" s="8" t="n">
        <v>98.1289613034623</v>
      </c>
      <c r="E42" s="1" t="n">
        <f aca="false">D42*C42</f>
        <v>0</v>
      </c>
    </row>
    <row r="43" customFormat="false" ht="12.75" hidden="false" customHeight="false" outlineLevel="0" collapsed="false">
      <c r="A43" s="2"/>
      <c r="B43" s="7" t="s">
        <v>42</v>
      </c>
      <c r="C43" s="8" t="n">
        <v>98.1289613034623</v>
      </c>
      <c r="E43" s="1" t="n">
        <f aca="false">D43*C43</f>
        <v>0</v>
      </c>
    </row>
    <row r="44" customFormat="false" ht="12.75" hidden="false" customHeight="false" outlineLevel="0" collapsed="false">
      <c r="A44" s="2"/>
      <c r="B44" s="7" t="s">
        <v>43</v>
      </c>
      <c r="C44" s="8" t="n">
        <v>98.1289613034623</v>
      </c>
      <c r="E44" s="1" t="n">
        <f aca="false">D44*C44</f>
        <v>0</v>
      </c>
    </row>
    <row r="45" customFormat="false" ht="12.75" hidden="false" customHeight="false" outlineLevel="0" collapsed="false">
      <c r="A45" s="2"/>
      <c r="B45" s="9" t="s">
        <v>44</v>
      </c>
      <c r="C45" s="8" t="n">
        <v>98.1289613034623</v>
      </c>
      <c r="E45" s="1" t="n">
        <f aca="false">D45*C45</f>
        <v>0</v>
      </c>
    </row>
    <row r="46" customFormat="false" ht="12.75" hidden="false" customHeight="false" outlineLevel="0" collapsed="false">
      <c r="A46" s="2"/>
      <c r="B46" s="9" t="s">
        <v>45</v>
      </c>
      <c r="C46" s="8" t="n">
        <v>98.1289613034623</v>
      </c>
      <c r="E46" s="1" t="n">
        <f aca="false">D46*C46</f>
        <v>0</v>
      </c>
    </row>
    <row r="47" customFormat="false" ht="12.75" hidden="false" customHeight="false" outlineLevel="0" collapsed="false">
      <c r="A47" s="2"/>
      <c r="B47" s="9" t="s">
        <v>46</v>
      </c>
      <c r="C47" s="8" t="n">
        <v>98.1289613034623</v>
      </c>
      <c r="E47" s="1" t="n">
        <f aca="false">D47*C47</f>
        <v>0</v>
      </c>
    </row>
    <row r="48" customFormat="false" ht="12.75" hidden="false" customHeight="false" outlineLevel="0" collapsed="false">
      <c r="A48" s="2"/>
      <c r="B48" s="9" t="s">
        <v>47</v>
      </c>
      <c r="C48" s="8" t="n">
        <v>98.1289613034623</v>
      </c>
      <c r="E48" s="1" t="n">
        <f aca="false">D48*C48</f>
        <v>0</v>
      </c>
    </row>
    <row r="49" customFormat="false" ht="12.75" hidden="false" customHeight="false" outlineLevel="0" collapsed="false">
      <c r="A49" s="2"/>
      <c r="B49" s="9" t="s">
        <v>48</v>
      </c>
      <c r="C49" s="8" t="n">
        <v>117.95299389002</v>
      </c>
      <c r="E49" s="1" t="n">
        <f aca="false">D49*C49</f>
        <v>0</v>
      </c>
    </row>
    <row r="50" customFormat="false" ht="12.75" hidden="false" customHeight="false" outlineLevel="0" collapsed="false">
      <c r="A50" s="2"/>
      <c r="B50" s="9" t="s">
        <v>49</v>
      </c>
      <c r="C50" s="8" t="n">
        <v>98.1289613034623</v>
      </c>
      <c r="E50" s="1" t="n">
        <f aca="false">D50*C50</f>
        <v>0</v>
      </c>
    </row>
    <row r="51" customFormat="false" ht="12.75" hidden="false" customHeight="false" outlineLevel="0" collapsed="false">
      <c r="A51" s="2"/>
      <c r="B51" s="9" t="s">
        <v>50</v>
      </c>
      <c r="C51" s="8" t="n">
        <v>98.1289613034623</v>
      </c>
      <c r="E51" s="1" t="n">
        <f aca="false">D51*C51</f>
        <v>0</v>
      </c>
    </row>
    <row r="52" customFormat="false" ht="12.75" hidden="false" customHeight="false" outlineLevel="0" collapsed="false">
      <c r="A52" s="2"/>
      <c r="B52" s="9" t="s">
        <v>51</v>
      </c>
      <c r="C52" s="8" t="n">
        <v>98.1289613034623</v>
      </c>
      <c r="E52" s="1" t="n">
        <f aca="false">D52*C52</f>
        <v>0</v>
      </c>
    </row>
    <row r="53" customFormat="false" ht="12.75" hidden="false" customHeight="false" outlineLevel="0" collapsed="false">
      <c r="A53" s="2"/>
      <c r="B53" s="9" t="s">
        <v>52</v>
      </c>
      <c r="C53" s="8" t="n">
        <v>98.1289613034623</v>
      </c>
      <c r="E53" s="1" t="n">
        <f aca="false">D53*C53</f>
        <v>0</v>
      </c>
    </row>
    <row r="54" customFormat="false" ht="12.75" hidden="false" customHeight="false" outlineLevel="0" collapsed="false">
      <c r="A54" s="2"/>
      <c r="B54" s="10" t="s">
        <v>53</v>
      </c>
      <c r="C54" s="8" t="n">
        <v>98.1289613034623</v>
      </c>
      <c r="E54" s="1" t="n">
        <f aca="false">D54*C54</f>
        <v>0</v>
      </c>
    </row>
    <row r="55" customFormat="false" ht="12.75" hidden="false" customHeight="false" outlineLevel="0" collapsed="false">
      <c r="A55" s="2"/>
      <c r="B55" s="10" t="s">
        <v>54</v>
      </c>
      <c r="C55" s="8" t="n">
        <v>98.1289613034623</v>
      </c>
      <c r="E55" s="1" t="n">
        <f aca="false">D55*C55</f>
        <v>0</v>
      </c>
    </row>
    <row r="56" customFormat="false" ht="12.75" hidden="false" customHeight="false" outlineLevel="0" collapsed="false">
      <c r="A56" s="2"/>
      <c r="B56" s="10" t="s">
        <v>55</v>
      </c>
      <c r="C56" s="8" t="n">
        <v>98.1289613034623</v>
      </c>
      <c r="E56" s="1" t="n">
        <f aca="false">D56*C56</f>
        <v>0</v>
      </c>
    </row>
    <row r="57" customFormat="false" ht="12.75" hidden="false" customHeight="false" outlineLevel="0" collapsed="false">
      <c r="A57" s="2"/>
      <c r="B57" s="9" t="s">
        <v>56</v>
      </c>
      <c r="C57" s="8" t="n">
        <v>98.1289613034623</v>
      </c>
      <c r="E57" s="1" t="n">
        <f aca="false">D57*C57</f>
        <v>0</v>
      </c>
    </row>
    <row r="58" customFormat="false" ht="12.75" hidden="false" customHeight="false" outlineLevel="0" collapsed="false">
      <c r="A58" s="2"/>
      <c r="B58" s="9" t="s">
        <v>57</v>
      </c>
      <c r="C58" s="8" t="n">
        <v>98.1289613034623</v>
      </c>
      <c r="E58" s="1" t="n">
        <f aca="false">D58*C58</f>
        <v>0</v>
      </c>
    </row>
    <row r="59" customFormat="false" ht="12.75" hidden="false" customHeight="false" outlineLevel="0" collapsed="false">
      <c r="A59" s="2"/>
      <c r="B59" s="9" t="s">
        <v>58</v>
      </c>
      <c r="C59" s="8" t="n">
        <v>98.1289613034623</v>
      </c>
      <c r="E59" s="1" t="n">
        <f aca="false">D59*C59</f>
        <v>0</v>
      </c>
    </row>
    <row r="60" customFormat="false" ht="12.75" hidden="false" customHeight="false" outlineLevel="0" collapsed="false">
      <c r="A60" s="2"/>
      <c r="B60" s="9" t="s">
        <v>59</v>
      </c>
      <c r="C60" s="8" t="n">
        <v>148.680244399185</v>
      </c>
      <c r="E60" s="1" t="n">
        <f aca="false">D60*C60</f>
        <v>0</v>
      </c>
    </row>
    <row r="61" customFormat="false" ht="12.75" hidden="false" customHeight="false" outlineLevel="0" collapsed="false">
      <c r="A61" s="2"/>
      <c r="B61" s="9" t="s">
        <v>60</v>
      </c>
      <c r="C61" s="8" t="n">
        <v>98.1289613034623</v>
      </c>
      <c r="E61" s="1" t="n">
        <f aca="false">D61*C61</f>
        <v>0</v>
      </c>
    </row>
    <row r="62" customFormat="false" ht="12.75" hidden="false" customHeight="false" outlineLevel="0" collapsed="false">
      <c r="A62" s="2"/>
      <c r="B62" s="9" t="s">
        <v>61</v>
      </c>
      <c r="C62" s="8" t="n">
        <v>98.1289613034623</v>
      </c>
      <c r="E62" s="1" t="n">
        <f aca="false">D62*C62</f>
        <v>0</v>
      </c>
    </row>
    <row r="63" customFormat="false" ht="12.75" hidden="false" customHeight="false" outlineLevel="0" collapsed="false">
      <c r="A63" s="2"/>
      <c r="B63" s="9" t="s">
        <v>62</v>
      </c>
      <c r="C63" s="8" t="n">
        <v>98.1289613034623</v>
      </c>
      <c r="E63" s="1" t="n">
        <f aca="false">D63*C63</f>
        <v>0</v>
      </c>
    </row>
    <row r="64" customFormat="false" ht="12.75" hidden="false" customHeight="false" outlineLevel="0" collapsed="false">
      <c r="A64" s="2"/>
      <c r="B64" s="9" t="s">
        <v>63</v>
      </c>
      <c r="C64" s="8" t="n">
        <v>98.1289613034623</v>
      </c>
      <c r="E64" s="1" t="n">
        <f aca="false">D64*C64</f>
        <v>0</v>
      </c>
    </row>
    <row r="65" customFormat="false" ht="12.75" hidden="false" customHeight="false" outlineLevel="0" collapsed="false">
      <c r="A65" s="2"/>
      <c r="B65" s="9" t="s">
        <v>64</v>
      </c>
      <c r="C65" s="8" t="n">
        <v>98.1289613034623</v>
      </c>
      <c r="E65" s="1" t="n">
        <f aca="false">D65*C65</f>
        <v>0</v>
      </c>
    </row>
    <row r="66" customFormat="false" ht="12.75" hidden="false" customHeight="false" outlineLevel="0" collapsed="false">
      <c r="A66" s="2"/>
      <c r="B66" s="9" t="s">
        <v>65</v>
      </c>
      <c r="C66" s="8" t="n">
        <v>98.1289613034623</v>
      </c>
      <c r="E66" s="1" t="n">
        <f aca="false">D66*C66</f>
        <v>0</v>
      </c>
    </row>
    <row r="67" customFormat="false" ht="12.75" hidden="false" customHeight="false" outlineLevel="0" collapsed="false">
      <c r="A67" s="2"/>
      <c r="B67" s="9" t="s">
        <v>66</v>
      </c>
      <c r="C67" s="8" t="n">
        <v>98.1289613034623</v>
      </c>
      <c r="E67" s="1" t="n">
        <f aca="false">D67*C67</f>
        <v>0</v>
      </c>
    </row>
    <row r="68" customFormat="false" ht="12.75" hidden="false" customHeight="false" outlineLevel="0" collapsed="false">
      <c r="A68" s="2"/>
      <c r="B68" s="9" t="s">
        <v>67</v>
      </c>
      <c r="C68" s="8" t="n">
        <v>98.1289613034623</v>
      </c>
      <c r="E68" s="1" t="n">
        <f aca="false">D68*C68</f>
        <v>0</v>
      </c>
    </row>
    <row r="69" customFormat="false" ht="12.75" hidden="false" customHeight="false" outlineLevel="0" collapsed="false">
      <c r="A69" s="2"/>
      <c r="B69" s="9" t="s">
        <v>68</v>
      </c>
      <c r="C69" s="8" t="n">
        <v>98.1289613034623</v>
      </c>
      <c r="E69" s="1" t="n">
        <f aca="false">D69*C69</f>
        <v>0</v>
      </c>
    </row>
    <row r="70" customFormat="false" ht="12.75" hidden="false" customHeight="false" outlineLevel="0" collapsed="false">
      <c r="A70" s="2"/>
      <c r="B70" s="9" t="s">
        <v>69</v>
      </c>
      <c r="C70" s="8" t="n">
        <v>148.680244399185</v>
      </c>
      <c r="E70" s="1" t="n">
        <f aca="false">D70*C70</f>
        <v>0</v>
      </c>
    </row>
    <row r="71" customFormat="false" ht="12.75" hidden="false" customHeight="false" outlineLevel="0" collapsed="false">
      <c r="A71" s="2"/>
      <c r="B71" s="9" t="s">
        <v>70</v>
      </c>
      <c r="C71" s="8" t="n">
        <v>117.95299389002</v>
      </c>
      <c r="E71" s="1" t="n">
        <f aca="false">D71*C71</f>
        <v>0</v>
      </c>
    </row>
    <row r="72" customFormat="false" ht="12.75" hidden="false" customHeight="false" outlineLevel="0" collapsed="false">
      <c r="A72" s="2"/>
      <c r="B72" s="9" t="s">
        <v>71</v>
      </c>
      <c r="C72" s="8" t="n">
        <v>98.1289613034623</v>
      </c>
      <c r="E72" s="1" t="n">
        <f aca="false">D72*C72</f>
        <v>0</v>
      </c>
    </row>
    <row r="73" customFormat="false" ht="12.75" hidden="false" customHeight="false" outlineLevel="0" collapsed="false">
      <c r="A73" s="2"/>
      <c r="B73" s="9" t="s">
        <v>72</v>
      </c>
      <c r="C73" s="8" t="n">
        <v>98.1289613034623</v>
      </c>
      <c r="E73" s="1" t="n">
        <f aca="false">D73*C73</f>
        <v>0</v>
      </c>
    </row>
    <row r="74" customFormat="false" ht="12.75" hidden="false" customHeight="false" outlineLevel="0" collapsed="false">
      <c r="A74" s="2"/>
      <c r="B74" s="7" t="s">
        <v>73</v>
      </c>
      <c r="C74" s="8" t="n">
        <v>98.1289613034623</v>
      </c>
      <c r="E74" s="1" t="n">
        <f aca="false">D74*C74</f>
        <v>0</v>
      </c>
    </row>
    <row r="75" customFormat="false" ht="12.75" hidden="false" customHeight="false" outlineLevel="0" collapsed="false">
      <c r="A75" s="2"/>
      <c r="B75" s="7" t="s">
        <v>74</v>
      </c>
      <c r="C75" s="8" t="n">
        <v>98.1289613034623</v>
      </c>
      <c r="E75" s="1" t="n">
        <f aca="false">D75*C75</f>
        <v>0</v>
      </c>
    </row>
    <row r="76" customFormat="false" ht="12.75" hidden="false" customHeight="false" outlineLevel="0" collapsed="false">
      <c r="A76" s="2"/>
      <c r="B76" s="11" t="s">
        <v>75</v>
      </c>
      <c r="C76" s="8" t="n">
        <v>98.1289613034623</v>
      </c>
      <c r="E76" s="1" t="n">
        <f aca="false">D76*C76</f>
        <v>0</v>
      </c>
    </row>
    <row r="77" customFormat="false" ht="12.75" hidden="false" customHeight="false" outlineLevel="0" collapsed="false">
      <c r="A77" s="2"/>
      <c r="B77" s="11" t="s">
        <v>76</v>
      </c>
      <c r="C77" s="8" t="n">
        <v>148.680244399185</v>
      </c>
      <c r="E77" s="1" t="n">
        <f aca="false">D77*C77</f>
        <v>0</v>
      </c>
    </row>
    <row r="78" customFormat="false" ht="12.75" hidden="false" customHeight="false" outlineLevel="0" collapsed="false">
      <c r="A78" s="2"/>
      <c r="B78" s="11"/>
      <c r="C78" s="8"/>
    </row>
    <row r="79" customFormat="false" ht="12.75" hidden="false" customHeight="false" outlineLevel="0" collapsed="false">
      <c r="A79" s="2"/>
      <c r="B79" s="6" t="s">
        <v>77</v>
      </c>
      <c r="C79" s="8"/>
    </row>
    <row r="80" customFormat="false" ht="12.75" hidden="false" customHeight="false" outlineLevel="0" collapsed="false">
      <c r="A80" s="2"/>
      <c r="B80" s="7" t="s">
        <v>78</v>
      </c>
      <c r="C80" s="8" t="n">
        <v>34.6920570264766</v>
      </c>
      <c r="E80" s="1" t="n">
        <f aca="false">D80*C80</f>
        <v>0</v>
      </c>
    </row>
    <row r="81" customFormat="false" ht="12.75" hidden="false" customHeight="false" outlineLevel="0" collapsed="false">
      <c r="A81" s="2"/>
      <c r="B81" s="7" t="s">
        <v>79</v>
      </c>
      <c r="C81" s="8" t="n">
        <v>78.3049287169043</v>
      </c>
      <c r="E81" s="1" t="n">
        <f aca="false">D81*C81</f>
        <v>0</v>
      </c>
    </row>
    <row r="82" customFormat="false" ht="12.75" hidden="false" customHeight="false" outlineLevel="0" collapsed="false">
      <c r="A82" s="2"/>
      <c r="B82" s="7" t="s">
        <v>80</v>
      </c>
      <c r="C82" s="8" t="n">
        <v>64.4281059063137</v>
      </c>
      <c r="E82" s="1" t="n">
        <f aca="false">D82*C82</f>
        <v>0</v>
      </c>
    </row>
    <row r="83" customFormat="false" ht="12.75" hidden="false" customHeight="false" outlineLevel="0" collapsed="false">
      <c r="A83" s="2"/>
      <c r="B83" s="12" t="s">
        <v>81</v>
      </c>
      <c r="C83" s="8" t="n">
        <v>49.5600814663951</v>
      </c>
      <c r="E83" s="1" t="n">
        <f aca="false">D83*C83</f>
        <v>0</v>
      </c>
    </row>
    <row r="84" customFormat="false" ht="12.75" hidden="false" customHeight="false" outlineLevel="0" collapsed="false">
      <c r="A84" s="2"/>
      <c r="B84" s="12" t="s">
        <v>82</v>
      </c>
      <c r="C84" s="8" t="n">
        <v>64.4281059063137</v>
      </c>
      <c r="E84" s="1" t="n">
        <f aca="false">D84*C84</f>
        <v>0</v>
      </c>
    </row>
    <row r="85" customFormat="false" ht="12.75" hidden="false" customHeight="false" outlineLevel="0" collapsed="false">
      <c r="A85" s="2"/>
      <c r="B85" s="12" t="s">
        <v>83</v>
      </c>
      <c r="C85" s="8" t="n">
        <v>49.5600814663951</v>
      </c>
      <c r="E85" s="1" t="n">
        <f aca="false">D85*C85</f>
        <v>0</v>
      </c>
    </row>
    <row r="86" customFormat="false" ht="12.75" hidden="false" customHeight="false" outlineLevel="0" collapsed="false">
      <c r="A86" s="2"/>
      <c r="B86" s="12" t="s">
        <v>84</v>
      </c>
      <c r="C86" s="8" t="n">
        <v>34.6920570264766</v>
      </c>
      <c r="E86" s="1" t="n">
        <f aca="false">D86*C86</f>
        <v>0</v>
      </c>
    </row>
    <row r="87" customFormat="false" ht="12.75" hidden="false" customHeight="false" outlineLevel="0" collapsed="false">
      <c r="A87" s="2"/>
      <c r="B87" s="12" t="s">
        <v>85</v>
      </c>
      <c r="C87" s="8" t="n">
        <v>49.5600814663951</v>
      </c>
      <c r="E87" s="1" t="n">
        <f aca="false">D87*C87</f>
        <v>0</v>
      </c>
    </row>
    <row r="88" customFormat="false" ht="12.75" hidden="false" customHeight="false" outlineLevel="0" collapsed="false">
      <c r="A88" s="2"/>
      <c r="B88" s="11"/>
      <c r="C88" s="8"/>
    </row>
    <row r="89" customFormat="false" ht="12.75" hidden="false" customHeight="false" outlineLevel="0" collapsed="false">
      <c r="A89" s="2"/>
      <c r="B89" s="6" t="s">
        <v>86</v>
      </c>
      <c r="C89" s="8"/>
    </row>
    <row r="90" customFormat="false" ht="12.75" hidden="false" customHeight="false" outlineLevel="0" collapsed="false">
      <c r="A90" s="2"/>
      <c r="B90" s="7" t="s">
        <v>87</v>
      </c>
      <c r="C90" s="8" t="n">
        <v>197.249124236253</v>
      </c>
      <c r="E90" s="1" t="n">
        <f aca="false">D90*C90</f>
        <v>0</v>
      </c>
    </row>
    <row r="91" customFormat="false" ht="12.75" hidden="false" customHeight="false" outlineLevel="0" collapsed="false">
      <c r="A91" s="2"/>
      <c r="B91" s="7" t="s">
        <v>88</v>
      </c>
      <c r="C91" s="8" t="n">
        <v>157.601059063136</v>
      </c>
      <c r="E91" s="1" t="n">
        <f aca="false">D91*C91</f>
        <v>0</v>
      </c>
    </row>
    <row r="92" customFormat="false" ht="12.75" hidden="false" customHeight="false" outlineLevel="0" collapsed="false">
      <c r="A92" s="2"/>
      <c r="B92" s="7" t="s">
        <v>89</v>
      </c>
      <c r="C92" s="8" t="n">
        <v>157.601059063136</v>
      </c>
      <c r="E92" s="1" t="n">
        <f aca="false">D92*C92</f>
        <v>0</v>
      </c>
    </row>
    <row r="93" customFormat="false" ht="12.75" hidden="false" customHeight="false" outlineLevel="0" collapsed="false">
      <c r="A93" s="2"/>
      <c r="B93" s="7" t="s">
        <v>90</v>
      </c>
      <c r="C93" s="8" t="n">
        <v>157.601059063136</v>
      </c>
      <c r="E93" s="1" t="n">
        <f aca="false">D93*C93</f>
        <v>0</v>
      </c>
    </row>
    <row r="94" customFormat="false" ht="12.75" hidden="false" customHeight="false" outlineLevel="0" collapsed="false">
      <c r="A94" s="2"/>
      <c r="B94" s="7" t="s">
        <v>91</v>
      </c>
      <c r="C94" s="8" t="n">
        <v>157.601059063136</v>
      </c>
      <c r="E94" s="1" t="n">
        <f aca="false">D94*C94</f>
        <v>0</v>
      </c>
    </row>
    <row r="95" customFormat="false" ht="12.75" hidden="false" customHeight="false" outlineLevel="0" collapsed="false">
      <c r="A95" s="2"/>
      <c r="B95" s="7" t="s">
        <v>92</v>
      </c>
      <c r="C95" s="8" t="n">
        <v>197.249124236253</v>
      </c>
      <c r="E95" s="1" t="n">
        <f aca="false">D95*C95</f>
        <v>0</v>
      </c>
    </row>
    <row r="96" customFormat="false" ht="12.75" hidden="false" customHeight="false" outlineLevel="0" collapsed="false">
      <c r="A96" s="2"/>
      <c r="B96" s="7" t="s">
        <v>93</v>
      </c>
      <c r="C96" s="8" t="n">
        <v>157.601059063136</v>
      </c>
      <c r="E96" s="1" t="n">
        <f aca="false">D96*C96</f>
        <v>0</v>
      </c>
    </row>
    <row r="97" customFormat="false" ht="12.75" hidden="false" customHeight="false" outlineLevel="0" collapsed="false">
      <c r="A97" s="2"/>
      <c r="B97" s="12" t="s">
        <v>94</v>
      </c>
      <c r="C97" s="8" t="n">
        <v>128.856211812627</v>
      </c>
      <c r="E97" s="1" t="n">
        <f aca="false">D97*C97</f>
        <v>0</v>
      </c>
    </row>
    <row r="98" customFormat="false" ht="12.75" hidden="false" customHeight="false" outlineLevel="0" collapsed="false">
      <c r="A98" s="2"/>
      <c r="B98" s="12" t="s">
        <v>95</v>
      </c>
      <c r="C98" s="8" t="n">
        <v>128.856211812627</v>
      </c>
      <c r="E98" s="1" t="n">
        <f aca="false">D98*C98</f>
        <v>0</v>
      </c>
    </row>
    <row r="99" customFormat="false" ht="12.75" hidden="false" customHeight="false" outlineLevel="0" collapsed="false">
      <c r="A99" s="2"/>
      <c r="B99" s="12" t="s">
        <v>96</v>
      </c>
      <c r="C99" s="8" t="n">
        <v>128.856211812627</v>
      </c>
      <c r="E99" s="1" t="n">
        <f aca="false">D99*C99</f>
        <v>0</v>
      </c>
    </row>
    <row r="100" customFormat="false" ht="12.75" hidden="false" customHeight="false" outlineLevel="0" collapsed="false">
      <c r="A100" s="2"/>
      <c r="B100" s="7" t="s">
        <v>97</v>
      </c>
      <c r="C100" s="8" t="n">
        <v>593.729775967414</v>
      </c>
      <c r="E100" s="1" t="n">
        <f aca="false">D100*C100</f>
        <v>0</v>
      </c>
    </row>
    <row r="101" customFormat="false" ht="12.75" hidden="false" customHeight="false" outlineLevel="0" collapsed="false">
      <c r="A101" s="2"/>
      <c r="B101" s="7" t="s">
        <v>98</v>
      </c>
      <c r="C101" s="8" t="n">
        <v>593.729775967414</v>
      </c>
      <c r="E101" s="1" t="n">
        <f aca="false">D101*C101</f>
        <v>0</v>
      </c>
    </row>
    <row r="102" customFormat="false" ht="12.75" hidden="false" customHeight="false" outlineLevel="0" collapsed="false">
      <c r="A102" s="2"/>
      <c r="B102" s="7" t="s">
        <v>99</v>
      </c>
      <c r="C102" s="8" t="n">
        <v>842.521384928717</v>
      </c>
      <c r="E102" s="1" t="n">
        <f aca="false">D102*C102</f>
        <v>0</v>
      </c>
    </row>
    <row r="103" customFormat="false" ht="12.75" hidden="false" customHeight="false" outlineLevel="0" collapsed="false">
      <c r="A103" s="2"/>
      <c r="B103" s="7" t="s">
        <v>100</v>
      </c>
      <c r="C103" s="8" t="n">
        <v>842.521384928717</v>
      </c>
      <c r="E103" s="1" t="n">
        <f aca="false">D103*C103</f>
        <v>0</v>
      </c>
    </row>
    <row r="104" customFormat="false" ht="12.75" hidden="false" customHeight="false" outlineLevel="0" collapsed="false">
      <c r="A104" s="2"/>
      <c r="B104" s="7" t="s">
        <v>101</v>
      </c>
      <c r="C104" s="8" t="n">
        <v>98.1289613034623</v>
      </c>
      <c r="E104" s="1" t="n">
        <f aca="false">D104*C104</f>
        <v>0</v>
      </c>
    </row>
    <row r="105" customFormat="false" ht="12.75" hidden="false" customHeight="false" outlineLevel="0" collapsed="false">
      <c r="A105" s="2"/>
      <c r="B105" s="7" t="s">
        <v>102</v>
      </c>
      <c r="C105" s="8" t="n">
        <v>276.545254582485</v>
      </c>
      <c r="E105" s="1" t="n">
        <f aca="false">D105*C105</f>
        <v>0</v>
      </c>
    </row>
    <row r="106" customFormat="false" ht="12.75" hidden="false" customHeight="false" outlineLevel="0" collapsed="false">
      <c r="A106" s="2"/>
      <c r="B106" s="7" t="s">
        <v>103</v>
      </c>
      <c r="C106" s="8" t="n">
        <v>743.401221995927</v>
      </c>
      <c r="E106" s="1" t="n">
        <f aca="false">D106*C106</f>
        <v>0</v>
      </c>
    </row>
    <row r="107" customFormat="false" ht="12.75" hidden="false" customHeight="false" outlineLevel="0" collapsed="false">
      <c r="A107" s="2"/>
      <c r="B107" s="7" t="s">
        <v>104</v>
      </c>
      <c r="C107" s="8" t="n">
        <v>892.081466395112</v>
      </c>
      <c r="E107" s="1" t="n">
        <f aca="false">D107*C107</f>
        <v>0</v>
      </c>
    </row>
    <row r="108" customFormat="false" ht="12.75" hidden="false" customHeight="false" outlineLevel="0" collapsed="false">
      <c r="A108" s="2"/>
      <c r="B108" s="7" t="s">
        <v>105</v>
      </c>
      <c r="C108" s="8" t="n">
        <v>395.489450101833</v>
      </c>
      <c r="E108" s="1" t="n">
        <f aca="false">D108*C108</f>
        <v>0</v>
      </c>
    </row>
    <row r="109" customFormat="false" ht="12.75" hidden="false" customHeight="false" outlineLevel="0" collapsed="false">
      <c r="A109" s="2"/>
      <c r="B109" s="7" t="s">
        <v>106</v>
      </c>
      <c r="C109" s="8" t="n">
        <v>2179.65238289206</v>
      </c>
      <c r="E109" s="1" t="n">
        <f aca="false">D109*C109</f>
        <v>0</v>
      </c>
    </row>
    <row r="110" customFormat="false" ht="12.75" hidden="false" customHeight="false" outlineLevel="0" collapsed="false">
      <c r="A110" s="2"/>
      <c r="B110" s="7" t="s">
        <v>107</v>
      </c>
      <c r="C110" s="8" t="n">
        <v>2179.65238289206</v>
      </c>
      <c r="E110" s="1" t="n">
        <f aca="false">D110*C110</f>
        <v>0</v>
      </c>
    </row>
    <row r="111" customFormat="false" ht="12.75" hidden="false" customHeight="false" outlineLevel="0" collapsed="false">
      <c r="A111" s="2"/>
      <c r="B111" s="7" t="s">
        <v>108</v>
      </c>
      <c r="C111" s="8" t="n">
        <v>2179.65238289206</v>
      </c>
      <c r="E111" s="1" t="n">
        <f aca="false">D111*C111</f>
        <v>0</v>
      </c>
    </row>
    <row r="112" customFormat="false" ht="12.75" hidden="false" customHeight="false" outlineLevel="0" collapsed="false">
      <c r="A112" s="2"/>
      <c r="B112" s="7" t="s">
        <v>109</v>
      </c>
      <c r="C112" s="8" t="n">
        <v>2179.65238289206</v>
      </c>
      <c r="E112" s="1" t="n">
        <f aca="false">D112*C112</f>
        <v>0</v>
      </c>
    </row>
    <row r="113" customFormat="false" ht="12.75" hidden="false" customHeight="false" outlineLevel="0" collapsed="false">
      <c r="A113" s="2"/>
      <c r="B113" s="7" t="s">
        <v>110</v>
      </c>
      <c r="C113" s="8" t="n">
        <v>2179.65238289206</v>
      </c>
      <c r="E113" s="1" t="n">
        <f aca="false">D113*C113</f>
        <v>0</v>
      </c>
    </row>
    <row r="114" customFormat="false" ht="12.75" hidden="false" customHeight="false" outlineLevel="0" collapsed="false">
      <c r="A114" s="2"/>
      <c r="B114" s="7" t="s">
        <v>111</v>
      </c>
      <c r="C114" s="8" t="n">
        <v>2179.65238289206</v>
      </c>
      <c r="E114" s="1" t="n">
        <f aca="false">D114*C114</f>
        <v>0</v>
      </c>
    </row>
    <row r="115" customFormat="false" ht="12.75" hidden="false" customHeight="false" outlineLevel="0" collapsed="false">
      <c r="A115" s="2"/>
      <c r="B115" s="7" t="s">
        <v>112</v>
      </c>
      <c r="C115" s="8" t="n">
        <v>2179.65238289206</v>
      </c>
      <c r="E115" s="1" t="n">
        <f aca="false">D115*C115</f>
        <v>0</v>
      </c>
    </row>
    <row r="116" customFormat="false" ht="12.75" hidden="false" customHeight="false" outlineLevel="0" collapsed="false">
      <c r="A116" s="2"/>
      <c r="B116" s="7" t="s">
        <v>113</v>
      </c>
      <c r="C116" s="8" t="n">
        <v>2179.65238289206</v>
      </c>
      <c r="E116" s="1" t="n">
        <f aca="false">D116*C116</f>
        <v>0</v>
      </c>
    </row>
    <row r="117" customFormat="false" ht="12.75" hidden="false" customHeight="false" outlineLevel="0" collapsed="false">
      <c r="A117" s="2"/>
      <c r="B117" s="7" t="s">
        <v>114</v>
      </c>
      <c r="C117" s="8" t="n">
        <v>395.489450101833</v>
      </c>
      <c r="E117" s="1" t="n">
        <f aca="false">D117*C117</f>
        <v>0</v>
      </c>
    </row>
    <row r="118" customFormat="false" ht="12.75" hidden="false" customHeight="false" outlineLevel="0" collapsed="false">
      <c r="A118" s="2"/>
      <c r="B118" s="7" t="s">
        <v>115</v>
      </c>
      <c r="C118" s="8" t="n">
        <v>98.1289613034623</v>
      </c>
      <c r="E118" s="1" t="n">
        <f aca="false">D118*C118</f>
        <v>0</v>
      </c>
    </row>
    <row r="119" customFormat="false" ht="12.75" hidden="false" customHeight="false" outlineLevel="0" collapsed="false">
      <c r="A119" s="2"/>
      <c r="B119" s="7" t="s">
        <v>116</v>
      </c>
      <c r="C119" s="8" t="n">
        <v>98.1289613034623</v>
      </c>
      <c r="E119" s="1" t="n">
        <f aca="false">D119*C119</f>
        <v>0</v>
      </c>
    </row>
    <row r="120" customFormat="false" ht="12.75" hidden="false" customHeight="false" outlineLevel="0" collapsed="false">
      <c r="A120" s="2"/>
      <c r="B120" s="7" t="s">
        <v>117</v>
      </c>
      <c r="C120" s="8" t="n">
        <v>98.1289613034623</v>
      </c>
      <c r="E120" s="1" t="n">
        <f aca="false">D120*C120</f>
        <v>0</v>
      </c>
    </row>
    <row r="121" customFormat="false" ht="12.75" hidden="false" customHeight="false" outlineLevel="0" collapsed="false">
      <c r="A121" s="2"/>
      <c r="B121" s="7" t="s">
        <v>118</v>
      </c>
      <c r="C121" s="8" t="n">
        <v>98.1289613034623</v>
      </c>
      <c r="E121" s="1" t="n">
        <f aca="false">D121*C121</f>
        <v>0</v>
      </c>
    </row>
    <row r="122" customFormat="false" ht="12.75" hidden="false" customHeight="false" outlineLevel="0" collapsed="false">
      <c r="A122" s="2"/>
      <c r="B122" s="7" t="s">
        <v>119</v>
      </c>
      <c r="C122" s="8" t="n">
        <v>98.1289613034623</v>
      </c>
      <c r="E122" s="1" t="n">
        <f aca="false">D122*C122</f>
        <v>0</v>
      </c>
    </row>
    <row r="123" customFormat="false" ht="12.75" hidden="false" customHeight="false" outlineLevel="0" collapsed="false">
      <c r="A123" s="2"/>
      <c r="B123" s="12" t="s">
        <v>120</v>
      </c>
      <c r="C123" s="8" t="n">
        <v>157.601059063136</v>
      </c>
      <c r="E123" s="1" t="n">
        <f aca="false">D123*C123</f>
        <v>0</v>
      </c>
    </row>
    <row r="124" customFormat="false" ht="12.75" hidden="false" customHeight="false" outlineLevel="0" collapsed="false">
      <c r="A124" s="2"/>
      <c r="B124" s="12" t="s">
        <v>121</v>
      </c>
      <c r="C124" s="8" t="n">
        <v>128.856211812627</v>
      </c>
      <c r="E124" s="1" t="n">
        <f aca="false">D124*C124</f>
        <v>0</v>
      </c>
    </row>
    <row r="125" customFormat="false" ht="12.75" hidden="false" customHeight="false" outlineLevel="0" collapsed="false">
      <c r="A125" s="2"/>
      <c r="B125" s="12" t="s">
        <v>122</v>
      </c>
      <c r="C125" s="8" t="n">
        <v>157.601059063136</v>
      </c>
      <c r="E125" s="1" t="n">
        <f aca="false">D125*C125</f>
        <v>0</v>
      </c>
    </row>
    <row r="126" customFormat="false" ht="12.75" hidden="false" customHeight="false" outlineLevel="0" collapsed="false">
      <c r="A126" s="2"/>
      <c r="B126" s="12" t="s">
        <v>123</v>
      </c>
      <c r="C126" s="8" t="n">
        <v>128.856211812627</v>
      </c>
      <c r="E126" s="1" t="n">
        <f aca="false">D126*C126</f>
        <v>0</v>
      </c>
    </row>
    <row r="127" customFormat="false" ht="12.75" hidden="false" customHeight="false" outlineLevel="0" collapsed="false">
      <c r="A127" s="2"/>
      <c r="B127" s="12" t="s">
        <v>124</v>
      </c>
      <c r="C127" s="8" t="n">
        <v>157.601059063136</v>
      </c>
      <c r="E127" s="1" t="n">
        <f aca="false">D127*C127</f>
        <v>0</v>
      </c>
    </row>
    <row r="128" customFormat="false" ht="12.75" hidden="false" customHeight="false" outlineLevel="0" collapsed="false">
      <c r="A128" s="2"/>
      <c r="B128" s="12" t="s">
        <v>125</v>
      </c>
      <c r="C128" s="8" t="n">
        <v>157.601059063136</v>
      </c>
      <c r="E128" s="1" t="n">
        <f aca="false">D128*C128</f>
        <v>0</v>
      </c>
    </row>
    <row r="129" customFormat="false" ht="12.75" hidden="false" customHeight="false" outlineLevel="0" collapsed="false">
      <c r="A129" s="2"/>
      <c r="B129" s="12" t="s">
        <v>126</v>
      </c>
      <c r="C129" s="8" t="n">
        <v>157.601059063136</v>
      </c>
      <c r="E129" s="1" t="n">
        <f aca="false">D129*C129</f>
        <v>0</v>
      </c>
    </row>
    <row r="130" customFormat="false" ht="12.75" hidden="false" customHeight="false" outlineLevel="0" collapsed="false">
      <c r="A130" s="2"/>
      <c r="B130" s="12" t="s">
        <v>127</v>
      </c>
      <c r="C130" s="8" t="n">
        <v>157.601059063136</v>
      </c>
      <c r="E130" s="1" t="n">
        <f aca="false">D130*C130</f>
        <v>0</v>
      </c>
    </row>
    <row r="131" customFormat="false" ht="12.75" hidden="false" customHeight="false" outlineLevel="0" collapsed="false">
      <c r="A131" s="2"/>
      <c r="B131" s="7" t="s">
        <v>128</v>
      </c>
      <c r="C131" s="8" t="n">
        <v>197.249124236253</v>
      </c>
      <c r="E131" s="1" t="n">
        <f aca="false">D131*C131</f>
        <v>0</v>
      </c>
    </row>
    <row r="132" customFormat="false" ht="12.75" hidden="false" customHeight="false" outlineLevel="0" collapsed="false">
      <c r="A132" s="2"/>
      <c r="B132" s="7" t="s">
        <v>129</v>
      </c>
      <c r="C132" s="8" t="n">
        <v>197.249124236253</v>
      </c>
      <c r="E132" s="1" t="n">
        <f aca="false">D132*C132</f>
        <v>0</v>
      </c>
    </row>
    <row r="133" customFormat="false" ht="12.75" hidden="false" customHeight="false" outlineLevel="0" collapsed="false">
      <c r="A133" s="2"/>
      <c r="B133" s="12" t="s">
        <v>130</v>
      </c>
      <c r="C133" s="8" t="n">
        <v>143.724236252546</v>
      </c>
      <c r="E133" s="1" t="n">
        <f aca="false">D133*C133</f>
        <v>0</v>
      </c>
    </row>
    <row r="134" customFormat="false" ht="12.75" hidden="false" customHeight="false" outlineLevel="0" collapsed="false">
      <c r="A134" s="2"/>
      <c r="B134" s="12" t="s">
        <v>131</v>
      </c>
      <c r="C134" s="8" t="n">
        <v>143.724236252546</v>
      </c>
      <c r="E134" s="1" t="n">
        <f aca="false">D134*C134</f>
        <v>0</v>
      </c>
    </row>
    <row r="135" customFormat="false" ht="12.75" hidden="false" customHeight="false" outlineLevel="0" collapsed="false">
      <c r="A135" s="2"/>
      <c r="B135" s="12" t="s">
        <v>132</v>
      </c>
      <c r="C135" s="8" t="n">
        <v>177.425091649694</v>
      </c>
      <c r="E135" s="1" t="n">
        <f aca="false">D135*C135</f>
        <v>0</v>
      </c>
    </row>
    <row r="136" customFormat="false" ht="12.75" hidden="false" customHeight="false" outlineLevel="0" collapsed="false">
      <c r="A136" s="2"/>
      <c r="B136" s="12" t="s">
        <v>133</v>
      </c>
      <c r="C136" s="8" t="n">
        <v>177.425091649694</v>
      </c>
      <c r="E136" s="1" t="n">
        <f aca="false">D136*C136</f>
        <v>0</v>
      </c>
    </row>
    <row r="137" customFormat="false" ht="12.75" hidden="false" customHeight="false" outlineLevel="0" collapsed="false">
      <c r="A137" s="2"/>
      <c r="B137" s="12" t="s">
        <v>134</v>
      </c>
      <c r="C137" s="8" t="n">
        <v>143.724236252546</v>
      </c>
      <c r="E137" s="1" t="n">
        <f aca="false">D137*C137</f>
        <v>0</v>
      </c>
    </row>
    <row r="138" customFormat="false" ht="12.75" hidden="false" customHeight="false" outlineLevel="0" collapsed="false">
      <c r="A138" s="2"/>
      <c r="B138" s="12" t="s">
        <v>135</v>
      </c>
      <c r="C138" s="8" t="n">
        <v>143.724236252546</v>
      </c>
      <c r="E138" s="1" t="n">
        <f aca="false">D138*C138</f>
        <v>0</v>
      </c>
    </row>
    <row r="139" customFormat="false" ht="12.75" hidden="false" customHeight="false" outlineLevel="0" collapsed="false">
      <c r="A139" s="2"/>
      <c r="B139" s="12" t="s">
        <v>136</v>
      </c>
      <c r="C139" s="8" t="n">
        <v>223.020366598778</v>
      </c>
      <c r="E139" s="1" t="n">
        <f aca="false">D139*C139</f>
        <v>0</v>
      </c>
    </row>
    <row r="140" customFormat="false" ht="12.75" hidden="false" customHeight="false" outlineLevel="0" collapsed="false">
      <c r="A140" s="2"/>
      <c r="B140" s="12" t="s">
        <v>137</v>
      </c>
      <c r="C140" s="8" t="n">
        <v>143.724236252546</v>
      </c>
      <c r="E140" s="1" t="n">
        <f aca="false">D140*C140</f>
        <v>0</v>
      </c>
    </row>
    <row r="141" customFormat="false" ht="12.75" hidden="false" customHeight="false" outlineLevel="0" collapsed="false">
      <c r="A141" s="2"/>
      <c r="B141" s="12" t="s">
        <v>138</v>
      </c>
      <c r="C141" s="8" t="n">
        <v>143.724236252546</v>
      </c>
      <c r="E141" s="1" t="n">
        <f aca="false">D141*C141</f>
        <v>0</v>
      </c>
    </row>
    <row r="142" customFormat="false" ht="12.75" hidden="false" customHeight="false" outlineLevel="0" collapsed="false">
      <c r="A142" s="2"/>
      <c r="B142" s="12" t="s">
        <v>139</v>
      </c>
      <c r="C142" s="8" t="n">
        <v>223.020366598778</v>
      </c>
      <c r="E142" s="1" t="n">
        <f aca="false">D142*C142</f>
        <v>0</v>
      </c>
    </row>
    <row r="143" customFormat="false" ht="12.75" hidden="false" customHeight="false" outlineLevel="0" collapsed="false">
      <c r="A143" s="2"/>
      <c r="B143" s="12" t="s">
        <v>140</v>
      </c>
      <c r="C143" s="8" t="n">
        <v>223.020366598778</v>
      </c>
      <c r="E143" s="1" t="n">
        <f aca="false">D143*C143</f>
        <v>0</v>
      </c>
    </row>
    <row r="144" customFormat="false" ht="12.75" hidden="false" customHeight="false" outlineLevel="0" collapsed="false">
      <c r="A144" s="2"/>
      <c r="B144" s="12" t="s">
        <v>141</v>
      </c>
      <c r="C144" s="8" t="n">
        <v>143.724236252546</v>
      </c>
      <c r="E144" s="1" t="n">
        <f aca="false">D144*C144</f>
        <v>0</v>
      </c>
    </row>
    <row r="145" customFormat="false" ht="12.75" hidden="false" customHeight="false" outlineLevel="0" collapsed="false">
      <c r="A145" s="2"/>
      <c r="B145" s="12" t="s">
        <v>142</v>
      </c>
      <c r="C145" s="8" t="n">
        <v>143.724236252546</v>
      </c>
      <c r="E145" s="1" t="n">
        <f aca="false">D145*C145</f>
        <v>0</v>
      </c>
    </row>
    <row r="146" customFormat="false" ht="12.75" hidden="false" customHeight="false" outlineLevel="0" collapsed="false">
      <c r="A146" s="2"/>
      <c r="B146" s="12" t="s">
        <v>143</v>
      </c>
      <c r="C146" s="8" t="n">
        <v>143.724236252546</v>
      </c>
      <c r="E146" s="1" t="n">
        <f aca="false">D146*C146</f>
        <v>0</v>
      </c>
    </row>
    <row r="147" customFormat="false" ht="12.75" hidden="false" customHeight="false" outlineLevel="0" collapsed="false">
      <c r="A147" s="2"/>
      <c r="B147" s="7" t="s">
        <v>144</v>
      </c>
      <c r="C147" s="8" t="n">
        <v>446.040733197556</v>
      </c>
      <c r="E147" s="1" t="n">
        <f aca="false">D147*C147</f>
        <v>0</v>
      </c>
    </row>
    <row r="148" customFormat="false" ht="12.75" hidden="false" customHeight="false" outlineLevel="0" collapsed="false">
      <c r="A148" s="2"/>
      <c r="B148" s="7" t="s">
        <v>145</v>
      </c>
      <c r="C148" s="8" t="n">
        <v>395.489450101833</v>
      </c>
      <c r="E148" s="1" t="n">
        <f aca="false">D148*C148</f>
        <v>0</v>
      </c>
    </row>
    <row r="149" customFormat="false" ht="12.75" hidden="false" customHeight="false" outlineLevel="0" collapsed="false">
      <c r="A149" s="2"/>
      <c r="B149" s="7" t="s">
        <v>146</v>
      </c>
      <c r="C149" s="8" t="n">
        <v>346.920570264766</v>
      </c>
      <c r="E149" s="1" t="n">
        <f aca="false">D149*C149</f>
        <v>0</v>
      </c>
    </row>
    <row r="150" customFormat="false" ht="12.75" hidden="false" customHeight="false" outlineLevel="0" collapsed="false">
      <c r="A150" s="2"/>
      <c r="B150" s="7" t="s">
        <v>147</v>
      </c>
      <c r="C150" s="8" t="n">
        <v>346.920570264766</v>
      </c>
      <c r="E150" s="1" t="n">
        <f aca="false">D150*C150</f>
        <v>0</v>
      </c>
    </row>
    <row r="151" customFormat="false" ht="12.75" hidden="false" customHeight="false" outlineLevel="0" collapsed="false">
      <c r="A151" s="2"/>
      <c r="B151" s="7" t="s">
        <v>148</v>
      </c>
      <c r="C151" s="8" t="n">
        <v>346.920570264766</v>
      </c>
      <c r="E151" s="1" t="n">
        <f aca="false">D151*C151</f>
        <v>0</v>
      </c>
    </row>
    <row r="152" customFormat="false" ht="12.75" hidden="false" customHeight="false" outlineLevel="0" collapsed="false">
      <c r="A152" s="2"/>
      <c r="B152" s="7" t="s">
        <v>149</v>
      </c>
      <c r="C152" s="8" t="n">
        <v>296.369287169043</v>
      </c>
      <c r="E152" s="1" t="n">
        <f aca="false">D152*C152</f>
        <v>0</v>
      </c>
    </row>
    <row r="153" customFormat="false" ht="12.75" hidden="false" customHeight="false" outlineLevel="0" collapsed="false">
      <c r="A153" s="2"/>
      <c r="B153" s="7" t="s">
        <v>150</v>
      </c>
      <c r="C153" s="8" t="n">
        <v>346.920570264766</v>
      </c>
      <c r="E153" s="1" t="n">
        <f aca="false">D153*C153</f>
        <v>0</v>
      </c>
    </row>
    <row r="154" customFormat="false" ht="12.75" hidden="false" customHeight="false" outlineLevel="0" collapsed="false">
      <c r="A154" s="2"/>
      <c r="B154" s="7" t="s">
        <v>151</v>
      </c>
      <c r="C154" s="8" t="n">
        <v>990.210427698574</v>
      </c>
      <c r="E154" s="1" t="n">
        <f aca="false">D154*C154</f>
        <v>0</v>
      </c>
    </row>
    <row r="155" customFormat="false" ht="12.75" hidden="false" customHeight="false" outlineLevel="0" collapsed="false">
      <c r="A155" s="2"/>
      <c r="B155" s="7" t="s">
        <v>152</v>
      </c>
      <c r="C155" s="8" t="n">
        <v>446.040733197556</v>
      </c>
      <c r="E155" s="1" t="n">
        <f aca="false">D155*C155</f>
        <v>0</v>
      </c>
    </row>
    <row r="156" customFormat="false" ht="12.75" hidden="false" customHeight="false" outlineLevel="0" collapsed="false">
      <c r="A156" s="2"/>
      <c r="B156" s="7" t="s">
        <v>153</v>
      </c>
      <c r="C156" s="8" t="n">
        <v>346.920570264766</v>
      </c>
      <c r="E156" s="1" t="n">
        <f aca="false">D156*C156</f>
        <v>0</v>
      </c>
    </row>
    <row r="157" customFormat="false" ht="12.75" hidden="false" customHeight="false" outlineLevel="0" collapsed="false">
      <c r="A157" s="2"/>
      <c r="B157" s="7" t="s">
        <v>154</v>
      </c>
      <c r="C157" s="8" t="n">
        <v>446.040733197556</v>
      </c>
      <c r="E157" s="1" t="n">
        <f aca="false">D157*C157</f>
        <v>0</v>
      </c>
    </row>
    <row r="158" customFormat="false" ht="12.75" hidden="false" customHeight="false" outlineLevel="0" collapsed="false">
      <c r="A158" s="2"/>
      <c r="B158" s="7" t="s">
        <v>155</v>
      </c>
      <c r="C158" s="8" t="n">
        <v>446.040733197556</v>
      </c>
      <c r="E158" s="1" t="n">
        <f aca="false">D158*C158</f>
        <v>0</v>
      </c>
    </row>
    <row r="159" customFormat="false" ht="12.75" hidden="false" customHeight="false" outlineLevel="0" collapsed="false">
      <c r="A159" s="2"/>
      <c r="B159" s="7" t="s">
        <v>156</v>
      </c>
      <c r="C159" s="8" t="n">
        <v>446.040733197556</v>
      </c>
      <c r="E159" s="1" t="n">
        <f aca="false">D159*C159</f>
        <v>0</v>
      </c>
    </row>
    <row r="160" customFormat="false" ht="12.75" hidden="false" customHeight="false" outlineLevel="0" collapsed="false">
      <c r="A160" s="2"/>
      <c r="B160" s="7" t="s">
        <v>157</v>
      </c>
      <c r="C160" s="8" t="n">
        <v>446.040733197556</v>
      </c>
      <c r="E160" s="1" t="n">
        <f aca="false">D160*C160</f>
        <v>0</v>
      </c>
    </row>
    <row r="161" customFormat="false" ht="12.75" hidden="false" customHeight="false" outlineLevel="0" collapsed="false">
      <c r="A161" s="2"/>
      <c r="B161" s="7" t="s">
        <v>158</v>
      </c>
      <c r="C161" s="8" t="n">
        <v>446.040733197556</v>
      </c>
      <c r="E161" s="1" t="n">
        <f aca="false">D161*C161</f>
        <v>0</v>
      </c>
    </row>
    <row r="162" customFormat="false" ht="12.75" hidden="false" customHeight="false" outlineLevel="0" collapsed="false">
      <c r="A162" s="2"/>
      <c r="B162" s="7" t="s">
        <v>159</v>
      </c>
      <c r="C162" s="8" t="n">
        <v>395.489450101833</v>
      </c>
      <c r="E162" s="1" t="n">
        <f aca="false">D162*C162</f>
        <v>0</v>
      </c>
    </row>
    <row r="163" customFormat="false" ht="12.75" hidden="false" customHeight="false" outlineLevel="0" collapsed="false">
      <c r="A163" s="2"/>
      <c r="B163" s="12" t="s">
        <v>160</v>
      </c>
      <c r="C163" s="8" t="n">
        <v>128.856211812627</v>
      </c>
      <c r="E163" s="1" t="n">
        <f aca="false">D163*C163</f>
        <v>0</v>
      </c>
    </row>
    <row r="164" customFormat="false" ht="12.75" hidden="false" customHeight="false" outlineLevel="0" collapsed="false">
      <c r="A164" s="2"/>
      <c r="B164" s="12" t="s">
        <v>161</v>
      </c>
      <c r="C164" s="8" t="n">
        <v>128.856211812627</v>
      </c>
      <c r="E164" s="1" t="n">
        <f aca="false">D164*C164</f>
        <v>0</v>
      </c>
    </row>
    <row r="165" customFormat="false" ht="12.75" hidden="false" customHeight="false" outlineLevel="0" collapsed="false">
      <c r="A165" s="2"/>
      <c r="B165" s="7" t="s">
        <v>162</v>
      </c>
      <c r="C165" s="8" t="n">
        <v>128.856211812627</v>
      </c>
      <c r="E165" s="1" t="n">
        <f aca="false">D165*C165</f>
        <v>0</v>
      </c>
    </row>
    <row r="166" customFormat="false" ht="12.75" hidden="false" customHeight="false" outlineLevel="0" collapsed="false">
      <c r="A166" s="2"/>
      <c r="B166" s="7" t="s">
        <v>163</v>
      </c>
      <c r="C166" s="8" t="n">
        <v>128.856211812627</v>
      </c>
      <c r="E166" s="1" t="n">
        <f aca="false">D166*C166</f>
        <v>0</v>
      </c>
    </row>
    <row r="167" customFormat="false" ht="12.75" hidden="false" customHeight="false" outlineLevel="0" collapsed="false">
      <c r="A167" s="2"/>
      <c r="B167" s="7" t="s">
        <v>164</v>
      </c>
      <c r="C167" s="8" t="n">
        <v>128.856211812627</v>
      </c>
      <c r="E167" s="1" t="n">
        <f aca="false">D167*C167</f>
        <v>0</v>
      </c>
    </row>
    <row r="168" customFormat="false" ht="12.75" hidden="false" customHeight="false" outlineLevel="0" collapsed="false">
      <c r="A168" s="2"/>
      <c r="B168" s="7" t="s">
        <v>165</v>
      </c>
      <c r="C168" s="8" t="n">
        <v>128.856211812627</v>
      </c>
      <c r="E168" s="1" t="n">
        <f aca="false">D168*C168</f>
        <v>0</v>
      </c>
    </row>
    <row r="169" customFormat="false" ht="12.75" hidden="false" customHeight="false" outlineLevel="0" collapsed="false">
      <c r="A169" s="2"/>
      <c r="B169" s="11" t="s">
        <v>166</v>
      </c>
      <c r="C169" s="8" t="n">
        <v>98.1289613034623</v>
      </c>
      <c r="E169" s="1" t="n">
        <f aca="false">D169*C169</f>
        <v>0</v>
      </c>
    </row>
    <row r="170" customFormat="false" ht="12.75" hidden="false" customHeight="false" outlineLevel="0" collapsed="false">
      <c r="A170" s="2"/>
      <c r="B170" s="12" t="s">
        <v>167</v>
      </c>
      <c r="C170" s="8" t="n">
        <v>157.601059063136</v>
      </c>
      <c r="E170" s="1" t="n">
        <f aca="false">D170*C170</f>
        <v>0</v>
      </c>
    </row>
    <row r="171" customFormat="false" ht="12.75" hidden="false" customHeight="false" outlineLevel="0" collapsed="false">
      <c r="A171" s="2"/>
      <c r="B171" s="12" t="s">
        <v>168</v>
      </c>
      <c r="C171" s="8" t="n">
        <v>157.601059063136</v>
      </c>
      <c r="E171" s="1" t="n">
        <f aca="false">D171*C171</f>
        <v>0</v>
      </c>
    </row>
    <row r="172" customFormat="false" ht="12.75" hidden="false" customHeight="false" outlineLevel="0" collapsed="false">
      <c r="A172" s="2"/>
      <c r="B172" s="12" t="s">
        <v>169</v>
      </c>
      <c r="C172" s="8" t="n">
        <v>247.800407331976</v>
      </c>
      <c r="E172" s="1" t="n">
        <f aca="false">D172*C172</f>
        <v>0</v>
      </c>
    </row>
    <row r="173" customFormat="false" ht="12.75" hidden="false" customHeight="false" outlineLevel="0" collapsed="false">
      <c r="A173" s="2"/>
      <c r="B173" s="12" t="s">
        <v>170</v>
      </c>
      <c r="C173" s="8" t="n">
        <v>157.601059063136</v>
      </c>
      <c r="E173" s="1" t="n">
        <f aca="false">D173*C173</f>
        <v>0</v>
      </c>
    </row>
    <row r="174" customFormat="false" ht="12.75" hidden="false" customHeight="false" outlineLevel="0" collapsed="false">
      <c r="A174" s="2"/>
      <c r="B174" s="12" t="s">
        <v>171</v>
      </c>
      <c r="C174" s="8" t="n">
        <v>157.601059063136</v>
      </c>
      <c r="E174" s="1" t="n">
        <f aca="false">D174*C174</f>
        <v>0</v>
      </c>
    </row>
    <row r="175" customFormat="false" ht="12.75" hidden="false" customHeight="false" outlineLevel="0" collapsed="false">
      <c r="A175" s="2"/>
      <c r="B175" s="12" t="s">
        <v>172</v>
      </c>
      <c r="C175" s="8" t="n">
        <v>157.601059063136</v>
      </c>
      <c r="E175" s="1" t="n">
        <f aca="false">D175*C175</f>
        <v>0</v>
      </c>
    </row>
    <row r="176" customFormat="false" ht="12.75" hidden="false" customHeight="false" outlineLevel="0" collapsed="false">
      <c r="A176" s="2"/>
      <c r="B176" s="12" t="s">
        <v>173</v>
      </c>
      <c r="C176" s="8" t="n">
        <v>247.800407331976</v>
      </c>
      <c r="E176" s="1" t="n">
        <f aca="false">D176*C176</f>
        <v>0</v>
      </c>
    </row>
    <row r="177" customFormat="false" ht="12.75" hidden="false" customHeight="false" outlineLevel="0" collapsed="false">
      <c r="A177" s="2"/>
      <c r="B177" s="12" t="s">
        <v>174</v>
      </c>
      <c r="C177" s="8" t="n">
        <v>157.601059063136</v>
      </c>
      <c r="E177" s="1" t="n">
        <f aca="false">D177*C177</f>
        <v>0</v>
      </c>
    </row>
    <row r="178" customFormat="false" ht="12.75" hidden="false" customHeight="false" outlineLevel="0" collapsed="false">
      <c r="A178" s="2"/>
      <c r="B178" s="12" t="s">
        <v>175</v>
      </c>
      <c r="C178" s="8" t="n">
        <v>247.800407331976</v>
      </c>
      <c r="E178" s="1" t="n">
        <f aca="false">D178*C178</f>
        <v>0</v>
      </c>
    </row>
    <row r="179" customFormat="false" ht="12.75" hidden="false" customHeight="false" outlineLevel="0" collapsed="false">
      <c r="A179" s="2"/>
      <c r="B179" s="12" t="s">
        <v>176</v>
      </c>
      <c r="C179" s="8" t="n">
        <v>247.800407331976</v>
      </c>
      <c r="E179" s="1" t="n">
        <f aca="false">D179*C179</f>
        <v>0</v>
      </c>
    </row>
    <row r="180" customFormat="false" ht="12.75" hidden="false" customHeight="false" outlineLevel="0" collapsed="false">
      <c r="A180" s="2"/>
      <c r="B180" s="12" t="s">
        <v>177</v>
      </c>
      <c r="C180" s="8" t="n">
        <v>247.800407331976</v>
      </c>
      <c r="E180" s="1" t="n">
        <f aca="false">D180*C180</f>
        <v>0</v>
      </c>
    </row>
    <row r="181" customFormat="false" ht="12.75" hidden="false" customHeight="false" outlineLevel="0" collapsed="false">
      <c r="A181" s="2"/>
      <c r="B181" s="12" t="s">
        <v>178</v>
      </c>
      <c r="C181" s="8" t="n">
        <v>247.800407331976</v>
      </c>
      <c r="E181" s="1" t="n">
        <f aca="false">D181*C181</f>
        <v>0</v>
      </c>
    </row>
    <row r="182" customFormat="false" ht="12.75" hidden="false" customHeight="false" outlineLevel="0" collapsed="false">
      <c r="A182" s="2"/>
      <c r="B182" s="11"/>
      <c r="C182" s="8"/>
    </row>
    <row r="183" customFormat="false" ht="12.75" hidden="false" customHeight="false" outlineLevel="0" collapsed="false">
      <c r="A183" s="2"/>
      <c r="B183" s="13" t="s">
        <v>179</v>
      </c>
      <c r="C183" s="8"/>
    </row>
    <row r="184" customFormat="false" ht="12.75" hidden="false" customHeight="false" outlineLevel="0" collapsed="false">
      <c r="A184" s="2"/>
      <c r="B184" s="7" t="s">
        <v>180</v>
      </c>
      <c r="C184" s="8" t="n">
        <v>193.284317718941</v>
      </c>
      <c r="E184" s="1" t="n">
        <f aca="false">D184*C184</f>
        <v>0</v>
      </c>
    </row>
    <row r="185" customFormat="false" ht="12.75" hidden="false" customHeight="false" outlineLevel="0" collapsed="false">
      <c r="A185" s="2"/>
      <c r="B185" s="7" t="s">
        <v>181</v>
      </c>
      <c r="C185" s="8" t="n">
        <v>193.284317718941</v>
      </c>
      <c r="E185" s="1" t="n">
        <f aca="false">D185*C185</f>
        <v>0</v>
      </c>
    </row>
    <row r="186" customFormat="false" ht="12.75" hidden="false" customHeight="false" outlineLevel="0" collapsed="false">
      <c r="A186" s="2"/>
      <c r="B186" s="7" t="s">
        <v>182</v>
      </c>
      <c r="C186" s="8" t="n">
        <v>193.284317718941</v>
      </c>
      <c r="E186" s="1" t="n">
        <f aca="false">D186*C186</f>
        <v>0</v>
      </c>
    </row>
    <row r="187" customFormat="false" ht="12.75" hidden="false" customHeight="false" outlineLevel="0" collapsed="false">
      <c r="A187" s="2"/>
      <c r="B187" s="7" t="s">
        <v>183</v>
      </c>
      <c r="C187" s="8" t="n">
        <v>594.720977596741</v>
      </c>
      <c r="E187" s="1" t="n">
        <f aca="false">D187*C187</f>
        <v>0</v>
      </c>
    </row>
    <row r="188" customFormat="false" ht="12.75" hidden="false" customHeight="false" outlineLevel="0" collapsed="false">
      <c r="A188" s="2"/>
      <c r="B188" s="3"/>
      <c r="C18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2:52:05Z</dcterms:created>
  <dc:creator>Pavel Klement</dc:creator>
  <dc:description/>
  <dc:language>en-US</dc:language>
  <cp:lastModifiedBy/>
  <dcterms:modified xsi:type="dcterms:W3CDTF">2012-11-25T13:29:59Z</dcterms:modified>
  <cp:revision>0</cp:revision>
  <dc:subject/>
  <dc:title/>
</cp:coreProperties>
</file>